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A REGULATORNA AGENCIJA ZA MREŽNE DJELATNOSTI</t>
  </si>
  <si>
    <t xml:space="preserve">Od datuma:</t>
  </si>
  <si>
    <t xml:space="preserve">Pošta i mjesto:</t>
  </si>
  <si>
    <t xml:space="preserve">ZAGREB</t>
  </si>
  <si>
    <t xml:space="preserve">Do datuma:</t>
  </si>
  <si>
    <t xml:space="preserve">Ulica i kućni broj:</t>
  </si>
  <si>
    <t xml:space="preserve">ROBERTA FRANGEŠA MIHANOVIĆ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hana Cerovac </t>
  </si>
  <si>
    <t xml:space="preserve">BIL (VP 152)</t>
  </si>
  <si>
    <t xml:space="preserve">Telefon:</t>
  </si>
  <si>
    <t xml:space="preserve">01/7007-476</t>
  </si>
  <si>
    <t xml:space="preserve">Telefax:</t>
  </si>
  <si>
    <t xml:space="preserve">01/7007-070</t>
  </si>
  <si>
    <t xml:space="preserve">RAS funkcijski (VP 154)</t>
  </si>
  <si>
    <t xml:space="preserve">Adresa e-pošte za kontakt:</t>
  </si>
  <si>
    <t xml:space="preserve">tihana.cerovac@hakom.hr</t>
  </si>
  <si>
    <t xml:space="preserve">DA</t>
  </si>
  <si>
    <t xml:space="preserve">P-VRIO (VP 156)</t>
  </si>
  <si>
    <t xml:space="preserve">Adresa e-pošte obveznika:</t>
  </si>
  <si>
    <t xml:space="preserve">Obveze (VP 159)</t>
  </si>
  <si>
    <t xml:space="preserve">Zakonski predstavnik:</t>
  </si>
  <si>
    <t xml:space="preserve">Tonko Obulje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color rgb="FF000080"/>
      </left>
      <right style="thin">
        <color rgb="FF000080"/>
      </right>
      <top style="thin">
        <color rgb="FFC0C0C0"/>
      </top>
      <bottom style="thin"/>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76" fontId="53" fillId="0" borderId="40"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53"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53" fillId="0" borderId="44" xfId="0" applyFont="true" applyBorder="true" applyAlignment="true" applyProtection="true">
      <alignment horizontal="right" vertical="top" textRotation="0" wrapText="false" indent="0" shrinkToFit="true"/>
      <protection locked="false" hidden="false"/>
    </xf>
    <xf numFmtId="176" fontId="53" fillId="0" borderId="43" xfId="0" applyFont="true" applyBorder="true" applyAlignment="true" applyProtection="true">
      <alignment horizontal="right" vertical="top" textRotation="0" wrapText="false" indent="0" shrinkToFit="true"/>
      <protection locked="false" hidden="false"/>
    </xf>
    <xf numFmtId="177" fontId="53" fillId="0" borderId="43" xfId="0" applyFont="true" applyBorder="true" applyAlignment="true" applyProtection="true">
      <alignment horizontal="right" vertical="top" textRotation="0" wrapText="fals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4" fontId="17" fillId="8" borderId="45" xfId="0" applyFont="true" applyBorder="true" applyAlignment="true" applyProtection="true">
      <alignment horizontal="center" vertical="center" textRotation="0" wrapText="tru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22" applyFont="true" applyBorder="true" applyAlignment="true" applyProtection="true">
      <alignment horizontal="center" vertical="center" textRotation="0" wrapText="false" indent="0" shrinkToFit="false"/>
      <protection locked="true" hidden="true"/>
    </xf>
    <xf numFmtId="164" fontId="17" fillId="8" borderId="48"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2"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9" xfId="0"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4" xfId="0" applyFont="true" applyBorder="true" applyAlignment="true" applyProtection="true">
      <alignment horizontal="right" vertical="center" textRotation="0" wrapText="false" indent="0" shrinkToFit="true"/>
      <protection locked="false" hidden="fals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50" xfId="22" applyFont="true" applyBorder="true" applyAlignment="true" applyProtection="true">
      <alignment horizontal="left"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5" fillId="0" borderId="50"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1" xfId="21" applyFont="true" applyBorder="true" applyAlignment="true" applyProtection="true">
      <alignment horizontal="left" vertical="center" textRotation="0" wrapText="true" indent="0" shrinkToFit="false"/>
      <protection locked="true" hidden="true"/>
    </xf>
    <xf numFmtId="167" fontId="6" fillId="0" borderId="52" xfId="0" applyFont="true" applyBorder="true" applyAlignment="true" applyProtection="true">
      <alignment horizontal="left" vertical="center" textRotation="0" wrapText="false" indent="0" shrinkToFit="false"/>
      <protection locked="true" hidden="true"/>
    </xf>
    <xf numFmtId="175" fontId="58" fillId="0" borderId="52" xfId="21" applyFont="true" applyBorder="true" applyAlignment="true" applyProtection="true">
      <alignment horizontal="center"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77" fontId="53" fillId="0" borderId="53" xfId="0" applyFont="true" applyBorder="true" applyAlignment="true" applyProtection="true">
      <alignment horizontal="right" vertical="center" textRotation="0" wrapText="false" indent="0" shrinkToFit="false"/>
      <protection locked="true" hidden="true"/>
    </xf>
    <xf numFmtId="167" fontId="57"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5"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9" fillId="0" borderId="56" xfId="21" applyFont="true" applyBorder="true" applyAlignment="true" applyProtection="true">
      <alignment horizontal="left" vertical="center" textRotation="0" wrapText="true" indent="0" shrinkToFit="false"/>
      <protection locked="true" hidden="true"/>
    </xf>
    <xf numFmtId="167" fontId="11" fillId="0" borderId="44" xfId="0" applyFont="true" applyBorder="true" applyAlignment="true" applyProtection="true">
      <alignment horizontal="left" vertical="center" textRotation="0" wrapText="false" indent="0" shrinkToFit="false"/>
      <protection locked="true" hidden="true"/>
    </xf>
    <xf numFmtId="175" fontId="58" fillId="0" borderId="44" xfId="21" applyFont="true" applyBorder="true" applyAlignment="true" applyProtection="true">
      <alignment horizontal="center" vertical="center" textRotation="0" wrapText="true" indent="0" shrinkToFit="false"/>
      <protection locked="true" hidden="true"/>
    </xf>
    <xf numFmtId="176" fontId="26" fillId="0" borderId="44"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1" xfId="0" applyFont="true" applyBorder="true" applyAlignment="true" applyProtection="true">
      <alignment horizontal="general" vertical="center" textRotation="0" wrapText="true" indent="0" shrinkToFit="false"/>
      <protection locked="true" hidden="true"/>
    </xf>
    <xf numFmtId="164" fontId="6" fillId="0" borderId="52" xfId="0" applyFont="true" applyBorder="true" applyAlignment="true" applyProtection="true">
      <alignment horizontal="left"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64" fontId="57"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5" xfId="0" applyFont="true" applyBorder="true" applyAlignment="true" applyProtection="true">
      <alignment horizontal="right" vertical="center" textRotation="0" wrapText="false" indent="0" shrinkToFit="true"/>
      <protection locked="true" hidden="true"/>
    </xf>
    <xf numFmtId="176" fontId="53" fillId="0" borderId="55" xfId="0" applyFont="true" applyBorder="true" applyAlignment="true" applyProtection="true">
      <alignment horizontal="right" vertical="center" textRotation="0" wrapText="false" indent="0" shrinkToFit="true"/>
      <protection locked="false" hidden="false"/>
    </xf>
    <xf numFmtId="164" fontId="6"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6"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9" xfId="22" applyFont="true" applyBorder="true" applyAlignment="true" applyProtection="false">
      <alignment horizontal="center" vertical="center" textRotation="0" wrapText="false" indent="0" shrinkToFit="false"/>
      <protection locked="true" hidden="false"/>
    </xf>
    <xf numFmtId="167" fontId="11" fillId="0" borderId="51" xfId="21" applyFont="true" applyBorder="true" applyAlignment="true" applyProtection="true">
      <alignment horizontal="left" vertical="center" textRotation="0" wrapText="true" indent="0" shrinkToFit="false"/>
      <protection locked="true" hidden="true"/>
    </xf>
    <xf numFmtId="167" fontId="11" fillId="0" borderId="52" xfId="0" applyFont="true" applyBorder="true" applyAlignment="true" applyProtection="true">
      <alignment horizontal="left" vertical="center" textRotation="0" wrapText="true" indent="0" shrinkToFit="false"/>
      <protection locked="true" hidden="true"/>
    </xf>
    <xf numFmtId="175" fontId="62" fillId="0" borderId="52" xfId="21" applyFont="true" applyBorder="true" applyAlignment="true" applyProtection="true">
      <alignment horizontal="center" vertical="center" textRotation="0" wrapText="tru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7" fontId="11"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5" xfId="0" applyFont="true" applyBorder="true" applyAlignment="true" applyProtection="true">
      <alignment horizontal="general" vertical="center" textRotation="0" wrapText="true" indent="0" shrinkToFit="false"/>
      <protection locked="true" hidden="true"/>
    </xf>
    <xf numFmtId="167" fontId="6"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5" xfId="0" applyFont="true" applyBorder="true" applyAlignment="true" applyProtection="true">
      <alignment horizontal="general" vertical="center" textRotation="0" wrapText="true" indent="0" shrinkToFit="false"/>
      <protection locked="true" hidden="true"/>
    </xf>
    <xf numFmtId="167" fontId="55" fillId="0" borderId="54" xfId="21" applyFont="true" applyBorder="true" applyAlignment="true" applyProtection="true">
      <alignment horizontal="left" vertical="center" textRotation="0" wrapText="true" indent="0" shrinkToFit="false"/>
      <protection locked="true" hidden="true"/>
    </xf>
    <xf numFmtId="167" fontId="65" fillId="0" borderId="54" xfId="21" applyFont="true" applyBorder="true" applyAlignment="true" applyProtection="true">
      <alignment horizontal="left" vertical="center" textRotation="0" wrapText="true" indent="0" shrinkToFit="false"/>
      <protection locked="true" hidden="true"/>
    </xf>
    <xf numFmtId="167" fontId="66" fillId="0" borderId="54" xfId="21" applyFont="true" applyBorder="true" applyAlignment="true" applyProtection="true">
      <alignment horizontal="left" vertical="center" textRotation="0" wrapText="true" indent="0" shrinkToFit="false"/>
      <protection locked="true" hidden="true"/>
    </xf>
    <xf numFmtId="167" fontId="67" fillId="0" borderId="54" xfId="21" applyFont="true" applyBorder="true" applyAlignment="true" applyProtection="true">
      <alignment horizontal="left" vertical="center" textRotation="0" wrapText="true" indent="0" shrinkToFit="false"/>
      <protection locked="true" hidden="true"/>
    </xf>
    <xf numFmtId="167" fontId="68"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6"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62" fillId="0" borderId="44"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50"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814030</v>
      </c>
      <c r="D2" s="7" t="n">
        <f aca="false">PRRAS!E12</f>
        <v>100271189</v>
      </c>
      <c r="E2" s="7" t="n">
        <v>0</v>
      </c>
      <c r="F2" s="7" t="n">
        <v>0</v>
      </c>
      <c r="G2" s="8" t="n">
        <f aca="false">(B2/1000)*(C2*1+D2*2)</f>
        <v>286356.4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5902</v>
      </c>
      <c r="L10" s="4" t="n">
        <f aca="false">INT(VALUE(RefStr!B6))</f>
        <v>459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865862</v>
      </c>
      <c r="L11" s="4" t="n">
        <f aca="false">INT(VALUE(RefStr!B8))</f>
        <v>18658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A REGULATORNA AGENCIJA ZA MREŽNE DJELATNOSTI</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110</v>
      </c>
      <c r="L13" s="4" t="n">
        <f aca="false">INT(VALUE(RefStr!B12))</f>
        <v>101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BERTA FRANGEŠA MIHANOVIĆA 9</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3</v>
      </c>
      <c r="L17" s="4" t="n">
        <f aca="false">INT(VALUE(RefStr!B18))</f>
        <v>841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65</v>
      </c>
      <c r="L18" s="4" t="n">
        <f aca="false">INT(VALUE(RefStr!B20))</f>
        <v>6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950783661</v>
      </c>
      <c r="L21" s="4" t="n">
        <f aca="false">INT(VALUE(RefStr!K14))</f>
        <v>879507836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hana Cerova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7007-4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7007-07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ihana.cerovac@hako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ihana.cerovac@hakom.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nko Obulje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84,010,229.02800</v>
      </c>
      <c r="L28" s="4" t="n">
        <f aca="false">SUM(G2:G1580)</f>
        <v>2384010229.0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37437349.9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5643100.24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1795231.9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9605.4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94941.4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5033</v>
      </c>
      <c r="D46" s="11" t="n">
        <f aca="false">PRRAS!E56</f>
        <v>17824</v>
      </c>
      <c r="E46" s="11" t="n">
        <v>0</v>
      </c>
      <c r="F46" s="11" t="n">
        <v>0</v>
      </c>
      <c r="G46" s="12" t="n">
        <f aca="false">(B46/1000)*(C46*1+D46*2)</f>
        <v>5880.6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95033</v>
      </c>
      <c r="D50" s="11" t="n">
        <f aca="false">PRRAS!E60</f>
        <v>17824</v>
      </c>
      <c r="E50" s="11" t="n">
        <v>0</v>
      </c>
      <c r="F50" s="11" t="n">
        <v>0</v>
      </c>
      <c r="G50" s="12" t="n">
        <f aca="false">(B50/1000)*(C50*1+D50*2)</f>
        <v>6403.36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5033</v>
      </c>
      <c r="D53" s="11" t="n">
        <f aca="false">PRRAS!E63</f>
        <v>17824</v>
      </c>
      <c r="E53" s="11" t="n">
        <v>0</v>
      </c>
      <c r="F53" s="11" t="n">
        <v>0</v>
      </c>
      <c r="G53" s="12" t="n">
        <f aca="false">(B53/1000)*(C53*1+D53*2)</f>
        <v>6795.4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5856</v>
      </c>
      <c r="D78" s="11" t="n">
        <f aca="false">PRRAS!E88</f>
        <v>20644</v>
      </c>
      <c r="E78" s="11" t="n">
        <v>0</v>
      </c>
      <c r="F78" s="11" t="n">
        <v>0</v>
      </c>
      <c r="G78" s="12" t="n">
        <f aca="false">(B78/1000)*(C78*1+D78*2)</f>
        <v>9020.0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5856</v>
      </c>
      <c r="D79" s="11" t="n">
        <f aca="false">PRRAS!E89</f>
        <v>20644</v>
      </c>
      <c r="E79" s="11" t="n">
        <v>0</v>
      </c>
      <c r="F79" s="11" t="n">
        <v>0</v>
      </c>
      <c r="G79" s="12" t="n">
        <f aca="false">(B79/1000)*(C79*1+D79*2)</f>
        <v>9137.2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962</v>
      </c>
      <c r="D81" s="11" t="n">
        <f aca="false">PRRAS!E91</f>
        <v>319</v>
      </c>
      <c r="E81" s="11" t="n">
        <v>0</v>
      </c>
      <c r="F81" s="11" t="n">
        <v>0</v>
      </c>
      <c r="G81" s="12" t="n">
        <f aca="false">(B81/1000)*(C81*1+D81*2)</f>
        <v>22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7611</v>
      </c>
      <c r="D82" s="11" t="n">
        <f aca="false">PRRAS!E92</f>
        <v>20071</v>
      </c>
      <c r="E82" s="11" t="n">
        <v>0</v>
      </c>
      <c r="F82" s="11" t="n">
        <v>0</v>
      </c>
      <c r="G82" s="12" t="n">
        <f aca="false">(B82/1000)*(C82*1+D82*2)</f>
        <v>7107.99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83</v>
      </c>
      <c r="D83" s="11" t="n">
        <f aca="false">PRRAS!E93</f>
        <v>254</v>
      </c>
      <c r="E83" s="11" t="n">
        <v>0</v>
      </c>
      <c r="F83" s="11" t="n">
        <v>0</v>
      </c>
      <c r="G83" s="12" t="n">
        <f aca="false">(B83/1000)*(C83*1+D83*2)</f>
        <v>64.86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5523292</v>
      </c>
      <c r="D102" s="11" t="n">
        <f aca="false">PRRAS!E112</f>
        <v>100139351</v>
      </c>
      <c r="E102" s="11" t="n">
        <v>0</v>
      </c>
      <c r="F102" s="11" t="n">
        <v>0</v>
      </c>
      <c r="G102" s="12" t="n">
        <f aca="false">(B102/1000)*(C102*1+D102*2)</f>
        <v>28866001.39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5523292</v>
      </c>
      <c r="D108" s="11" t="n">
        <f aca="false">PRRAS!E118</f>
        <v>100139351</v>
      </c>
      <c r="E108" s="11" t="n">
        <v>0</v>
      </c>
      <c r="F108" s="11" t="n">
        <v>0</v>
      </c>
      <c r="G108" s="12" t="n">
        <f aca="false">(B108/1000)*(C108*1+D108*2)</f>
        <v>30580813.3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5523292</v>
      </c>
      <c r="D113" s="11" t="n">
        <f aca="false">PRRAS!E123</f>
        <v>100139351</v>
      </c>
      <c r="E113" s="11" t="n">
        <v>0</v>
      </c>
      <c r="F113" s="11" t="n">
        <v>0</v>
      </c>
      <c r="G113" s="12" t="n">
        <f aca="false">(B113/1000)*(C113*1+D113*2)</f>
        <v>32009823.3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19849</v>
      </c>
      <c r="D135" s="11" t="n">
        <f aca="false">PRRAS!E145</f>
        <v>93370</v>
      </c>
      <c r="E135" s="11" t="n">
        <v>0</v>
      </c>
      <c r="F135" s="11" t="n">
        <v>0</v>
      </c>
      <c r="G135" s="12" t="n">
        <f aca="false">(B135/1000)*(C135*1+D135*2)</f>
        <v>41082.92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19849</v>
      </c>
      <c r="D146" s="11" t="n">
        <f aca="false">PRRAS!E156</f>
        <v>93370</v>
      </c>
      <c r="E146" s="11" t="n">
        <v>0</v>
      </c>
      <c r="F146" s="11" t="n">
        <v>0</v>
      </c>
      <c r="G146" s="12" t="n">
        <f aca="false">(B146/1000)*(C146*1+D146*2)</f>
        <v>44455.40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6698002</v>
      </c>
      <c r="D147" s="11" t="n">
        <f aca="false">PRRAS!E157</f>
        <v>78059247</v>
      </c>
      <c r="E147" s="11" t="n">
        <v>0</v>
      </c>
      <c r="F147" s="11" t="n">
        <v>0</v>
      </c>
      <c r="G147" s="12" t="n">
        <f aca="false">(B147/1000)*(C147*1+D147*2)</f>
        <v>36911208.4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6499403</v>
      </c>
      <c r="D148" s="11" t="n">
        <f aca="false">PRRAS!E158</f>
        <v>48014937</v>
      </c>
      <c r="E148" s="11" t="n">
        <v>0</v>
      </c>
      <c r="F148" s="11" t="n">
        <v>0</v>
      </c>
      <c r="G148" s="12" t="n">
        <f aca="false">(B148/1000)*(C148*1+D148*2)</f>
        <v>20951803.71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539943</v>
      </c>
      <c r="D149" s="11" t="n">
        <f aca="false">PRRAS!E159</f>
        <v>36665473</v>
      </c>
      <c r="E149" s="11" t="n">
        <v>0</v>
      </c>
      <c r="F149" s="11" t="n">
        <v>0</v>
      </c>
      <c r="G149" s="12" t="n">
        <f aca="false">(B149/1000)*(C149*1+D149*2)</f>
        <v>16112891.5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252945</v>
      </c>
      <c r="D150" s="11" t="n">
        <f aca="false">PRRAS!E160</f>
        <v>36300665</v>
      </c>
      <c r="E150" s="11" t="n">
        <v>0</v>
      </c>
      <c r="F150" s="11" t="n">
        <v>0</v>
      </c>
      <c r="G150" s="12" t="n">
        <f aca="false">(B150/1000)*(C150*1+D150*2)</f>
        <v>16070286.9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1587</v>
      </c>
      <c r="D151" s="11" t="n">
        <f aca="false">PRRAS!E161</f>
        <v>315183</v>
      </c>
      <c r="E151" s="11" t="n">
        <v>0</v>
      </c>
      <c r="F151" s="11" t="n">
        <v>0</v>
      </c>
      <c r="G151" s="12" t="n">
        <f aca="false">(B151/1000)*(C151*1+D151*2)</f>
        <v>130792.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411</v>
      </c>
      <c r="D152" s="11" t="n">
        <f aca="false">PRRAS!E162</f>
        <v>49625</v>
      </c>
      <c r="E152" s="11" t="n">
        <v>0</v>
      </c>
      <c r="F152" s="11" t="n">
        <v>0</v>
      </c>
      <c r="G152" s="12" t="n">
        <f aca="false">(B152/1000)*(C152*1+D152*2)</f>
        <v>21843.8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134060</v>
      </c>
      <c r="D154" s="11" t="n">
        <f aca="false">PRRAS!E164</f>
        <v>5310004</v>
      </c>
      <c r="E154" s="11" t="n">
        <v>0</v>
      </c>
      <c r="F154" s="11" t="n">
        <v>0</v>
      </c>
      <c r="G154" s="12" t="n">
        <f aca="false">(B154/1000)*(C154*1+D154*2)</f>
        <v>2410372.4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825400</v>
      </c>
      <c r="D155" s="11" t="n">
        <f aca="false">PRRAS!E165</f>
        <v>6039460</v>
      </c>
      <c r="E155" s="11" t="n">
        <v>0</v>
      </c>
      <c r="F155" s="11" t="n">
        <v>0</v>
      </c>
      <c r="G155" s="12" t="n">
        <f aca="false">(B155/1000)*(C155*1+D155*2)</f>
        <v>2757265.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825400</v>
      </c>
      <c r="D157" s="11" t="n">
        <f aca="false">PRRAS!E167</f>
        <v>6039460</v>
      </c>
      <c r="E157" s="11" t="n">
        <v>0</v>
      </c>
      <c r="F157" s="11" t="n">
        <v>0</v>
      </c>
      <c r="G157" s="12" t="n">
        <f aca="false">(B157/1000)*(C157*1+D157*2)</f>
        <v>2793073.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822141</v>
      </c>
      <c r="D159" s="11" t="n">
        <f aca="false">PRRAS!E169</f>
        <v>29918768</v>
      </c>
      <c r="E159" s="11" t="n">
        <v>0</v>
      </c>
      <c r="F159" s="11" t="n">
        <v>0</v>
      </c>
      <c r="G159" s="12" t="n">
        <f aca="false">(B159/1000)*(C159*1+D159*2)</f>
        <v>17326228.9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82981</v>
      </c>
      <c r="D160" s="11" t="n">
        <f aca="false">PRRAS!E170</f>
        <v>2153988</v>
      </c>
      <c r="E160" s="11" t="n">
        <v>0</v>
      </c>
      <c r="F160" s="11" t="n">
        <v>0</v>
      </c>
      <c r="G160" s="12" t="n">
        <f aca="false">(B160/1000)*(C160*1+D160*2)</f>
        <v>1063862.1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3986</v>
      </c>
      <c r="D161" s="11" t="n">
        <f aca="false">PRRAS!E171</f>
        <v>451672</v>
      </c>
      <c r="E161" s="11" t="n">
        <v>0</v>
      </c>
      <c r="F161" s="11" t="n">
        <v>0</v>
      </c>
      <c r="G161" s="12" t="n">
        <f aca="false">(B161/1000)*(C161*1+D161*2)</f>
        <v>2427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2061</v>
      </c>
      <c r="D162" s="11" t="n">
        <f aca="false">PRRAS!E172</f>
        <v>1082537</v>
      </c>
      <c r="E162" s="11" t="n">
        <v>0</v>
      </c>
      <c r="F162" s="11" t="n">
        <v>0</v>
      </c>
      <c r="G162" s="12" t="n">
        <f aca="false">(B162/1000)*(C162*1+D162*2)</f>
        <v>503468.7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06934</v>
      </c>
      <c r="D163" s="11" t="n">
        <f aca="false">PRRAS!E173</f>
        <v>619779</v>
      </c>
      <c r="E163" s="11" t="n">
        <v>0</v>
      </c>
      <c r="F163" s="11" t="n">
        <v>0</v>
      </c>
      <c r="G163" s="12" t="n">
        <f aca="false">(B163/1000)*(C163*1+D163*2)</f>
        <v>331531.7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02834</v>
      </c>
      <c r="D165" s="11" t="n">
        <f aca="false">PRRAS!E175</f>
        <v>2162238</v>
      </c>
      <c r="E165" s="11" t="n">
        <v>0</v>
      </c>
      <c r="F165" s="11" t="n">
        <v>0</v>
      </c>
      <c r="G165" s="12" t="n">
        <f aca="false">(B165/1000)*(C165*1+D165*2)</f>
        <v>1021278.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5247</v>
      </c>
      <c r="D166" s="11" t="n">
        <f aca="false">PRRAS!E176</f>
        <v>276143</v>
      </c>
      <c r="E166" s="11" t="n">
        <v>0</v>
      </c>
      <c r="F166" s="11" t="n">
        <v>0</v>
      </c>
      <c r="G166" s="12" t="n">
        <f aca="false">(B166/1000)*(C166*1+D166*2)</f>
        <v>149742.9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62759</v>
      </c>
      <c r="D168" s="11" t="n">
        <f aca="false">PRRAS!E178</f>
        <v>1872769</v>
      </c>
      <c r="E168" s="11" t="n">
        <v>0</v>
      </c>
      <c r="F168" s="11" t="n">
        <v>0</v>
      </c>
      <c r="G168" s="12" t="n">
        <f aca="false">(B168/1000)*(C168*1+D168*2)</f>
        <v>869785.5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7936</v>
      </c>
      <c r="D170" s="11" t="n">
        <f aca="false">PRRAS!E180</f>
        <v>13326</v>
      </c>
      <c r="E170" s="11" t="n">
        <v>0</v>
      </c>
      <c r="F170" s="11" t="n">
        <v>0</v>
      </c>
      <c r="G170" s="12" t="n">
        <f aca="false">(B170/1000)*(C170*1+D170*2)</f>
        <v>15985.3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892</v>
      </c>
      <c r="D172" s="11" t="n">
        <f aca="false">PRRAS!E182</f>
        <v>0</v>
      </c>
      <c r="E172" s="11" t="n">
        <v>0</v>
      </c>
      <c r="F172" s="11" t="n">
        <v>0</v>
      </c>
      <c r="G172" s="12" t="n">
        <f aca="false">(B172/1000)*(C172*1+D172*2)</f>
        <v>2888.5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932791</v>
      </c>
      <c r="D173" s="11" t="n">
        <f aca="false">PRRAS!E183</f>
        <v>24456081</v>
      </c>
      <c r="E173" s="11" t="n">
        <v>0</v>
      </c>
      <c r="F173" s="11" t="n">
        <v>0</v>
      </c>
      <c r="G173" s="12" t="n">
        <f aca="false">(B173/1000)*(C173*1+D173*2)</f>
        <v>12357331.9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91398</v>
      </c>
      <c r="D174" s="11" t="n">
        <f aca="false">PRRAS!E184</f>
        <v>732328</v>
      </c>
      <c r="E174" s="11" t="n">
        <v>0</v>
      </c>
      <c r="F174" s="11" t="n">
        <v>0</v>
      </c>
      <c r="G174" s="12" t="n">
        <f aca="false">(B174/1000)*(C174*1+D174*2)</f>
        <v>390297.3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60491</v>
      </c>
      <c r="D175" s="11" t="n">
        <f aca="false">PRRAS!E185</f>
        <v>1531347</v>
      </c>
      <c r="E175" s="11" t="n">
        <v>0</v>
      </c>
      <c r="F175" s="11" t="n">
        <v>0</v>
      </c>
      <c r="G175" s="12" t="n">
        <f aca="false">(B175/1000)*(C175*1+D175*2)</f>
        <v>821834.1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67507</v>
      </c>
      <c r="D176" s="11" t="n">
        <f aca="false">PRRAS!E186</f>
        <v>513286</v>
      </c>
      <c r="E176" s="11" t="n">
        <v>0</v>
      </c>
      <c r="F176" s="11" t="n">
        <v>0</v>
      </c>
      <c r="G176" s="12" t="n">
        <f aca="false">(B176/1000)*(C176*1+D176*2)</f>
        <v>296463.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7224</v>
      </c>
      <c r="D177" s="11" t="n">
        <f aca="false">PRRAS!E187</f>
        <v>378211</v>
      </c>
      <c r="E177" s="11" t="n">
        <v>0</v>
      </c>
      <c r="F177" s="11" t="n">
        <v>0</v>
      </c>
      <c r="G177" s="12" t="n">
        <f aca="false">(B177/1000)*(C177*1+D177*2)</f>
        <v>194241.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861152</v>
      </c>
      <c r="D178" s="11" t="n">
        <f aca="false">PRRAS!E188</f>
        <v>11966456</v>
      </c>
      <c r="E178" s="11" t="n">
        <v>0</v>
      </c>
      <c r="F178" s="11" t="n">
        <v>0</v>
      </c>
      <c r="G178" s="12" t="n">
        <f aca="false">(B178/1000)*(C178*1+D178*2)</f>
        <v>6158549.3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8201</v>
      </c>
      <c r="D179" s="11" t="n">
        <f aca="false">PRRAS!E189</f>
        <v>295755</v>
      </c>
      <c r="E179" s="11" t="n">
        <v>0</v>
      </c>
      <c r="F179" s="11" t="n">
        <v>0</v>
      </c>
      <c r="G179" s="12" t="n">
        <f aca="false">(B179/1000)*(C179*1+D179*2)</f>
        <v>135228.5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8878</v>
      </c>
      <c r="D180" s="11" t="n">
        <f aca="false">PRRAS!E190</f>
        <v>3180878</v>
      </c>
      <c r="E180" s="11" t="n">
        <v>0</v>
      </c>
      <c r="F180" s="11" t="n">
        <v>0</v>
      </c>
      <c r="G180" s="12" t="n">
        <f aca="false">(B180/1000)*(C180*1+D180*2)</f>
        <v>1713143.4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21444</v>
      </c>
      <c r="D181" s="11" t="n">
        <f aca="false">PRRAS!E191</f>
        <v>3691275</v>
      </c>
      <c r="E181" s="11" t="n">
        <v>0</v>
      </c>
      <c r="F181" s="11" t="n">
        <v>0</v>
      </c>
      <c r="G181" s="12" t="n">
        <f aca="false">(B181/1000)*(C181*1+D181*2)</f>
        <v>1908718.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06496</v>
      </c>
      <c r="D182" s="11" t="n">
        <f aca="false">PRRAS!E192</f>
        <v>2166545</v>
      </c>
      <c r="E182" s="11" t="n">
        <v>0</v>
      </c>
      <c r="F182" s="11" t="n">
        <v>0</v>
      </c>
      <c r="G182" s="12" t="n">
        <f aca="false">(B182/1000)*(C182*1+D182*2)</f>
        <v>1147465.0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42</v>
      </c>
      <c r="D183" s="11" t="n">
        <f aca="false">PRRAS!E193</f>
        <v>6894</v>
      </c>
      <c r="E183" s="11" t="n">
        <v>0</v>
      </c>
      <c r="F183" s="11" t="n">
        <v>0</v>
      </c>
      <c r="G183" s="12" t="n">
        <f aca="false">(B183/1000)*(C183*1+D183*2)</f>
        <v>3499.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598093</v>
      </c>
      <c r="D184" s="11" t="n">
        <f aca="false">PRRAS!E194</f>
        <v>1139567</v>
      </c>
      <c r="E184" s="11" t="n">
        <v>0</v>
      </c>
      <c r="F184" s="11" t="n">
        <v>0</v>
      </c>
      <c r="G184" s="12" t="n">
        <f aca="false">(B184/1000)*(C184*1+D184*2)</f>
        <v>4552532.5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398</v>
      </c>
      <c r="D185" s="11" t="n">
        <f aca="false">PRRAS!E195</f>
        <v>10688</v>
      </c>
      <c r="E185" s="11" t="n">
        <v>0</v>
      </c>
      <c r="F185" s="11" t="n">
        <v>0</v>
      </c>
      <c r="G185" s="12" t="n">
        <f aca="false">(B185/1000)*(C185*1+D185*2)</f>
        <v>9526.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9974</v>
      </c>
      <c r="D186" s="11" t="n">
        <f aca="false">PRRAS!E196</f>
        <v>667207</v>
      </c>
      <c r="E186" s="11" t="n">
        <v>0</v>
      </c>
      <c r="F186" s="11" t="n">
        <v>0</v>
      </c>
      <c r="G186" s="12" t="n">
        <f aca="false">(B186/1000)*(C186*1+D186*2)</f>
        <v>376361.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8981</v>
      </c>
      <c r="D187" s="11" t="n">
        <f aca="false">PRRAS!E197</f>
        <v>239340</v>
      </c>
      <c r="E187" s="11" t="n">
        <v>0</v>
      </c>
      <c r="F187" s="11" t="n">
        <v>0</v>
      </c>
      <c r="G187" s="12" t="n">
        <f aca="false">(B187/1000)*(C187*1+D187*2)</f>
        <v>120464.9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8215</v>
      </c>
      <c r="D188" s="11" t="n">
        <f aca="false">PRRAS!E198</f>
        <v>120767</v>
      </c>
      <c r="E188" s="11" t="n">
        <v>0</v>
      </c>
      <c r="F188" s="11" t="n">
        <v>0</v>
      </c>
      <c r="G188" s="12" t="n">
        <f aca="false">(B188/1000)*(C188*1+D188*2)</f>
        <v>67273.0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2810</v>
      </c>
      <c r="D189" s="11" t="n">
        <f aca="false">PRRAS!E199</f>
        <v>94745</v>
      </c>
      <c r="E189" s="11" t="n">
        <v>0</v>
      </c>
      <c r="F189" s="11" t="n">
        <v>0</v>
      </c>
      <c r="G189" s="12" t="n">
        <f aca="false">(B189/1000)*(C189*1+D189*2)</f>
        <v>5495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1476265</v>
      </c>
      <c r="D190" s="11" t="n">
        <f aca="false">PRRAS!E200</f>
        <v>4370</v>
      </c>
      <c r="E190" s="11" t="n">
        <v>0</v>
      </c>
      <c r="F190" s="11" t="n">
        <v>0</v>
      </c>
      <c r="G190" s="12" t="n">
        <f aca="false">(B190/1000)*(C190*1+D190*2)</f>
        <v>4060665.9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50</v>
      </c>
      <c r="D191" s="11" t="n">
        <f aca="false">PRRAS!E201</f>
        <v>2450</v>
      </c>
      <c r="E191" s="11" t="n">
        <v>0</v>
      </c>
      <c r="F191" s="11" t="n">
        <v>0</v>
      </c>
      <c r="G191" s="12" t="n">
        <f aca="false">(B191/1000)*(C191*1+D191*2)</f>
        <v>120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7165</v>
      </c>
      <c r="D192" s="11" t="n">
        <f aca="false">PRRAS!E202</f>
        <v>52501</v>
      </c>
      <c r="E192" s="11" t="n">
        <v>0</v>
      </c>
      <c r="F192" s="11" t="n">
        <v>0</v>
      </c>
      <c r="G192" s="12" t="n">
        <f aca="false">(B192/1000)*(C192*1+D192*2)</f>
        <v>57713.89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7165</v>
      </c>
      <c r="D206" s="11" t="n">
        <f aca="false">PRRAS!E216</f>
        <v>52501</v>
      </c>
      <c r="E206" s="11" t="n">
        <v>0</v>
      </c>
      <c r="F206" s="11" t="n">
        <v>0</v>
      </c>
      <c r="G206" s="12" t="n">
        <f aca="false">(B206/1000)*(C206*1+D206*2)</f>
        <v>61944.2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984</v>
      </c>
      <c r="D207" s="11" t="n">
        <f aca="false">PRRAS!E217</f>
        <v>31295</v>
      </c>
      <c r="E207" s="11" t="n">
        <v>0</v>
      </c>
      <c r="F207" s="11" t="n">
        <v>0</v>
      </c>
      <c r="G207" s="12" t="n">
        <f aca="false">(B207/1000)*(C207*1+D207*2)</f>
        <v>18864.24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6961</v>
      </c>
      <c r="D208" s="11" t="n">
        <f aca="false">PRRAS!E218</f>
        <v>20966</v>
      </c>
      <c r="E208" s="11" t="n">
        <v>0</v>
      </c>
      <c r="F208" s="11" t="n">
        <v>0</v>
      </c>
      <c r="G208" s="12" t="n">
        <f aca="false">(B208/1000)*(C208*1+D208*2)</f>
        <v>43240.8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20</v>
      </c>
      <c r="D209" s="11" t="n">
        <f aca="false">PRRAS!E219</f>
        <v>240</v>
      </c>
      <c r="E209" s="11" t="n">
        <v>0</v>
      </c>
      <c r="F209" s="11" t="n">
        <v>0</v>
      </c>
      <c r="G209" s="12" t="n">
        <f aca="false">(B209/1000)*(C209*1+D209*2)</f>
        <v>3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79293</v>
      </c>
      <c r="D248" s="11" t="n">
        <f aca="false">PRRAS!E258</f>
        <v>73041</v>
      </c>
      <c r="E248" s="11" t="n">
        <v>0</v>
      </c>
      <c r="F248" s="11" t="n">
        <v>0</v>
      </c>
      <c r="G248" s="12" t="n">
        <f aca="false">(B248/1000)*(C248*1+D248*2)</f>
        <v>80367.62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9293</v>
      </c>
      <c r="D255" s="11" t="n">
        <f aca="false">PRRAS!E265</f>
        <v>73041</v>
      </c>
      <c r="E255" s="11" t="n">
        <v>0</v>
      </c>
      <c r="F255" s="11" t="n">
        <v>0</v>
      </c>
      <c r="G255" s="12" t="n">
        <f aca="false">(B255/1000)*(C255*1+D255*2)</f>
        <v>82645.2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9293</v>
      </c>
      <c r="D256" s="11" t="n">
        <f aca="false">PRRAS!E266</f>
        <v>73041</v>
      </c>
      <c r="E256" s="11" t="n">
        <v>0</v>
      </c>
      <c r="F256" s="11" t="n">
        <v>0</v>
      </c>
      <c r="G256" s="12" t="n">
        <f aca="false">(B256/1000)*(C256*1+D256*2)</f>
        <v>82970.6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6698002</v>
      </c>
      <c r="D285" s="11" t="n">
        <f aca="false">PRRAS!E295</f>
        <v>78059247</v>
      </c>
      <c r="E285" s="11" t="n">
        <v>0</v>
      </c>
      <c r="F285" s="11" t="n">
        <v>0</v>
      </c>
      <c r="G285" s="12" t="n">
        <f aca="false">(B285/1000)*(C285*1+D285*2)</f>
        <v>71799884.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2211942</v>
      </c>
      <c r="E286" s="11" t="n">
        <v>0</v>
      </c>
      <c r="F286" s="11" t="n">
        <v>0</v>
      </c>
      <c r="G286" s="12" t="n">
        <f aca="false">(B286/1000)*(C286*1+D286*2)</f>
        <v>12660806.9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883972</v>
      </c>
      <c r="D287" s="11" t="n">
        <f aca="false">PRRAS!E297</f>
        <v>0</v>
      </c>
      <c r="E287" s="11" t="n">
        <v>0</v>
      </c>
      <c r="F287" s="11" t="n">
        <v>0</v>
      </c>
      <c r="G287" s="12" t="n">
        <f aca="false">(B287/1000)*(C287*1+D287*2)</f>
        <v>3112815.9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7121880</v>
      </c>
      <c r="D288" s="11" t="n">
        <f aca="false">PRRAS!E298</f>
        <v>29050918</v>
      </c>
      <c r="E288" s="11" t="n">
        <v>0</v>
      </c>
      <c r="F288" s="11" t="n">
        <v>0</v>
      </c>
      <c r="G288" s="12" t="n">
        <f aca="false">(B288/1000)*(C288*1+D288*2)</f>
        <v>30199206.4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4018847</v>
      </c>
      <c r="D290" s="11" t="n">
        <f aca="false">PRRAS!E300</f>
        <v>27372054</v>
      </c>
      <c r="E290" s="11" t="n">
        <v>0</v>
      </c>
      <c r="F290" s="11" t="n">
        <v>0</v>
      </c>
      <c r="G290" s="12" t="n">
        <f aca="false">(B290/1000)*(C290*1+D290*2)</f>
        <v>22762493.99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37850</v>
      </c>
      <c r="D293" s="11" t="n">
        <f aca="false">PRRAS!E304</f>
        <v>76000</v>
      </c>
      <c r="E293" s="11" t="n">
        <v>0</v>
      </c>
      <c r="F293" s="11" t="n">
        <v>0</v>
      </c>
      <c r="G293" s="12" t="n">
        <f aca="false">(B293/1000)*(C293*1+D293*2)</f>
        <v>172236.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37850</v>
      </c>
      <c r="D306" s="11" t="n">
        <f aca="false">PRRAS!E317</f>
        <v>76000</v>
      </c>
      <c r="E306" s="11" t="n">
        <v>0</v>
      </c>
      <c r="F306" s="11" t="n">
        <v>0</v>
      </c>
      <c r="G306" s="12" t="n">
        <f aca="false">(B306/1000)*(C306*1+D306*2)</f>
        <v>179904.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775</v>
      </c>
      <c r="D312" s="11" t="n">
        <f aca="false">PRRAS!E323</f>
        <v>76000</v>
      </c>
      <c r="E312" s="11" t="n">
        <v>0</v>
      </c>
      <c r="F312" s="11" t="n">
        <v>0</v>
      </c>
      <c r="G312" s="12" t="n">
        <f aca="false">(B312/1000)*(C312*1+D312*2)</f>
        <v>47513.025</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625</v>
      </c>
      <c r="D313" s="11" t="n">
        <f aca="false">PRRAS!E324</f>
        <v>25200</v>
      </c>
      <c r="E313" s="11" t="n">
        <v>0</v>
      </c>
      <c r="F313" s="11" t="n">
        <v>0</v>
      </c>
      <c r="G313" s="12" t="n">
        <f aca="false">(B313/1000)*(C313*1+D313*2)</f>
        <v>15919.8</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150</v>
      </c>
      <c r="D314" s="11" t="n">
        <f aca="false">PRRAS!E325</f>
        <v>50800</v>
      </c>
      <c r="E314" s="11" t="n">
        <v>0</v>
      </c>
      <c r="F314" s="11" t="n">
        <v>0</v>
      </c>
      <c r="G314" s="12" t="n">
        <f aca="false">(B314/1000)*(C314*1+D314*2)</f>
        <v>31847.75</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437075</v>
      </c>
      <c r="D321" s="11" t="n">
        <f aca="false">PRRAS!E332</f>
        <v>0</v>
      </c>
      <c r="E321" s="11" t="n">
        <v>0</v>
      </c>
      <c r="F321" s="11" t="n">
        <v>0</v>
      </c>
      <c r="G321" s="12" t="n">
        <f aca="false">(B321/1000)*(C321*1+D321*2)</f>
        <v>13986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437075</v>
      </c>
      <c r="D322" s="11" t="n">
        <f aca="false">PRRAS!E333</f>
        <v>0</v>
      </c>
      <c r="E322" s="11" t="n">
        <v>0</v>
      </c>
      <c r="F322" s="11" t="n">
        <v>0</v>
      </c>
      <c r="G322" s="12" t="n">
        <f aca="false">(B322/1000)*(C322*1+D322*2)</f>
        <v>140301.075</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624840</v>
      </c>
      <c r="D345" s="11" t="n">
        <f aca="false">PRRAS!E356</f>
        <v>7019654</v>
      </c>
      <c r="E345" s="11" t="n">
        <v>0</v>
      </c>
      <c r="F345" s="11" t="n">
        <v>0</v>
      </c>
      <c r="G345" s="12" t="n">
        <f aca="false">(B345/1000)*(C345*1+D345*2)</f>
        <v>7452466.9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12502</v>
      </c>
      <c r="E346" s="11" t="n">
        <v>0</v>
      </c>
      <c r="F346" s="11" t="n">
        <v>0</v>
      </c>
      <c r="G346" s="12" t="n">
        <f aca="false">(B346/1000)*(C346*1+D346*2)</f>
        <v>77626.3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12502</v>
      </c>
      <c r="E351" s="11" t="n">
        <v>0</v>
      </c>
      <c r="F351" s="11" t="n">
        <v>0</v>
      </c>
      <c r="G351" s="12" t="n">
        <f aca="false">(B351/1000)*(C351*1+D351*2)</f>
        <v>78751.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12502</v>
      </c>
      <c r="E354" s="11" t="n">
        <v>0</v>
      </c>
      <c r="F354" s="11" t="n">
        <v>0</v>
      </c>
      <c r="G354" s="12" t="n">
        <f aca="false">(B354/1000)*(C354*1+D354*2)</f>
        <v>79426.41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349408</v>
      </c>
      <c r="D358" s="11" t="n">
        <f aca="false">PRRAS!E369</f>
        <v>3585108</v>
      </c>
      <c r="E358" s="11" t="n">
        <v>0</v>
      </c>
      <c r="F358" s="11" t="n">
        <v>0</v>
      </c>
      <c r="G358" s="12" t="n">
        <f aca="false">(B358/1000)*(C358*1+D358*2)</f>
        <v>4469505.7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518125</v>
      </c>
      <c r="E359" s="11" t="n">
        <v>0</v>
      </c>
      <c r="F359" s="11" t="n">
        <v>0</v>
      </c>
      <c r="G359" s="12" t="n">
        <f aca="false">(B359/1000)*(C359*1+D359*2)</f>
        <v>370977.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518125</v>
      </c>
      <c r="E361" s="11" t="n">
        <v>0</v>
      </c>
      <c r="F361" s="11" t="n">
        <v>0</v>
      </c>
      <c r="G361" s="12" t="n">
        <f aca="false">(B361/1000)*(C361*1+D361*2)</f>
        <v>37305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61062</v>
      </c>
      <c r="D364" s="11" t="n">
        <f aca="false">PRRAS!E375</f>
        <v>2546241</v>
      </c>
      <c r="E364" s="11" t="n">
        <v>0</v>
      </c>
      <c r="F364" s="11" t="n">
        <v>0</v>
      </c>
      <c r="G364" s="12" t="n">
        <f aca="false">(B364/1000)*(C364*1+D364*2)</f>
        <v>3141236.4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40002</v>
      </c>
      <c r="D365" s="11" t="n">
        <f aca="false">PRRAS!E376</f>
        <v>1196116</v>
      </c>
      <c r="E365" s="11" t="n">
        <v>0</v>
      </c>
      <c r="F365" s="11" t="n">
        <v>0</v>
      </c>
      <c r="G365" s="12" t="n">
        <f aca="false">(B365/1000)*(C365*1+D365*2)</f>
        <v>1249333.1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77954</v>
      </c>
      <c r="D366" s="11" t="n">
        <f aca="false">PRRAS!E377</f>
        <v>188664</v>
      </c>
      <c r="E366" s="11" t="n">
        <v>0</v>
      </c>
      <c r="F366" s="11" t="n">
        <v>0</v>
      </c>
      <c r="G366" s="12" t="n">
        <f aca="false">(B366/1000)*(C366*1+D366*2)</f>
        <v>202677.9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15375</v>
      </c>
      <c r="D367" s="11" t="n">
        <f aca="false">PRRAS!E378</f>
        <v>0</v>
      </c>
      <c r="E367" s="11" t="n">
        <v>0</v>
      </c>
      <c r="F367" s="11" t="n">
        <v>0</v>
      </c>
      <c r="G367" s="12" t="n">
        <f aca="false">(B367/1000)*(C367*1+D367*2)</f>
        <v>78827.2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127731</v>
      </c>
      <c r="D369" s="11" t="n">
        <f aca="false">PRRAS!E380</f>
        <v>1161461</v>
      </c>
      <c r="E369" s="11" t="n">
        <v>0</v>
      </c>
      <c r="F369" s="11" t="n">
        <v>0</v>
      </c>
      <c r="G369" s="12" t="n">
        <f aca="false">(B369/1000)*(C369*1+D369*2)</f>
        <v>1637840.30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328284</v>
      </c>
      <c r="D373" s="11" t="n">
        <f aca="false">PRRAS!E384</f>
        <v>0</v>
      </c>
      <c r="E373" s="11" t="n">
        <v>0</v>
      </c>
      <c r="F373" s="11" t="n">
        <v>0</v>
      </c>
      <c r="G373" s="12" t="n">
        <f aca="false">(B373/1000)*(C373*1+D373*2)</f>
        <v>494121.64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328284</v>
      </c>
      <c r="D374" s="11" t="n">
        <f aca="false">PRRAS!E385</f>
        <v>0</v>
      </c>
      <c r="E374" s="11" t="n">
        <v>0</v>
      </c>
      <c r="F374" s="11" t="n">
        <v>0</v>
      </c>
      <c r="G374" s="12" t="n">
        <f aca="false">(B374/1000)*(C374*1+D374*2)</f>
        <v>495449.93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60062</v>
      </c>
      <c r="D386" s="11" t="n">
        <f aca="false">PRRAS!E397</f>
        <v>520742</v>
      </c>
      <c r="E386" s="11" t="n">
        <v>0</v>
      </c>
      <c r="F386" s="11" t="n">
        <v>0</v>
      </c>
      <c r="G386" s="12" t="n">
        <f aca="false">(B386/1000)*(C386*1+D386*2)</f>
        <v>578095.21</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60062</v>
      </c>
      <c r="D388" s="11" t="n">
        <f aca="false">PRRAS!E399</f>
        <v>520742</v>
      </c>
      <c r="E388" s="11" t="n">
        <v>0</v>
      </c>
      <c r="F388" s="11" t="n">
        <v>0</v>
      </c>
      <c r="G388" s="12" t="n">
        <f aca="false">(B388/1000)*(C388*1+D388*2)</f>
        <v>581098.30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275432</v>
      </c>
      <c r="D397" s="11" t="n">
        <f aca="false">PRRAS!E408</f>
        <v>3322044</v>
      </c>
      <c r="E397" s="11" t="n">
        <v>0</v>
      </c>
      <c r="F397" s="11" t="n">
        <v>0</v>
      </c>
      <c r="G397" s="12" t="n">
        <f aca="false">(B397/1000)*(C397*1+D397*2)</f>
        <v>3532129.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4119</v>
      </c>
      <c r="D399" s="11" t="n">
        <f aca="false">PRRAS!E410</f>
        <v>1409724</v>
      </c>
      <c r="E399" s="11" t="n">
        <v>0</v>
      </c>
      <c r="F399" s="11" t="n">
        <v>0</v>
      </c>
      <c r="G399" s="12" t="n">
        <f aca="false">(B399/1000)*(C399*1+D399*2)</f>
        <v>1127759.66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261313</v>
      </c>
      <c r="D401" s="11" t="n">
        <f aca="false">PRRAS!E412</f>
        <v>1912320</v>
      </c>
      <c r="E401" s="11" t="n">
        <v>0</v>
      </c>
      <c r="F401" s="11" t="n">
        <v>0</v>
      </c>
      <c r="G401" s="12" t="n">
        <f aca="false">(B401/1000)*(C401*1+D401*2)</f>
        <v>2434381.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186990</v>
      </c>
      <c r="D403" s="11" t="n">
        <f aca="false">PRRAS!E414</f>
        <v>6943654</v>
      </c>
      <c r="E403" s="11" t="n">
        <v>0</v>
      </c>
      <c r="F403" s="11" t="n">
        <v>0</v>
      </c>
      <c r="G403" s="12" t="n">
        <f aca="false">(B403/1000)*(C403*1+D403*2)</f>
        <v>8471867.7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6251880</v>
      </c>
      <c r="D407" s="11" t="n">
        <f aca="false">PRRAS!E418</f>
        <v>100347189</v>
      </c>
      <c r="E407" s="11" t="n">
        <v>0</v>
      </c>
      <c r="F407" s="11" t="n">
        <v>0</v>
      </c>
      <c r="G407" s="12" t="n">
        <f aca="false">(B407/1000)*(C407*1+D407*2)</f>
        <v>116500180.7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4322842</v>
      </c>
      <c r="D408" s="11" t="n">
        <f aca="false">PRRAS!E419</f>
        <v>85078901</v>
      </c>
      <c r="E408" s="11" t="n">
        <v>0</v>
      </c>
      <c r="F408" s="11" t="n">
        <v>0</v>
      </c>
      <c r="G408" s="12" t="n">
        <f aca="false">(B408/1000)*(C408*1+D408*2)</f>
        <v>111713622.1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5268288</v>
      </c>
      <c r="E409" s="11" t="n">
        <v>0</v>
      </c>
      <c r="F409" s="11" t="n">
        <v>0</v>
      </c>
      <c r="G409" s="12" t="n">
        <f aca="false">(B409/1000)*(C409*1+D409*2)</f>
        <v>12458923.0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070962</v>
      </c>
      <c r="D410" s="11" t="n">
        <f aca="false">PRRAS!E421</f>
        <v>0</v>
      </c>
      <c r="E410" s="11" t="n">
        <v>0</v>
      </c>
      <c r="F410" s="11" t="n">
        <v>0</v>
      </c>
      <c r="G410" s="12" t="n">
        <f aca="false">(B410/1000)*(C410*1+D410*2)</f>
        <v>7391023.45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7121880</v>
      </c>
      <c r="D411" s="11" t="n">
        <f aca="false">PRRAS!E422</f>
        <v>29050918</v>
      </c>
      <c r="E411" s="11" t="n">
        <v>0</v>
      </c>
      <c r="F411" s="11" t="n">
        <v>0</v>
      </c>
      <c r="G411" s="12" t="n">
        <f aca="false">(B411/1000)*(C411*1+D411*2)</f>
        <v>43141723.5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4018847</v>
      </c>
      <c r="D413" s="11" t="n">
        <f aca="false">PRRAS!E424</f>
        <v>27372054</v>
      </c>
      <c r="E413" s="11" t="n">
        <v>0</v>
      </c>
      <c r="F413" s="11" t="n">
        <v>0</v>
      </c>
      <c r="G413" s="12" t="n">
        <f aca="false">(B413/1000)*(C413*1+D413*2)</f>
        <v>32450337.4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6251880</v>
      </c>
      <c r="D633" s="11" t="n">
        <f aca="false">PRRAS!E645</f>
        <v>100347189</v>
      </c>
      <c r="E633" s="11" t="n">
        <v>0</v>
      </c>
      <c r="F633" s="11" t="n">
        <v>0</v>
      </c>
      <c r="G633" s="12" t="n">
        <f aca="false">(B633/1000)*(C633*1+D633*2)</f>
        <v>181350035.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4322842</v>
      </c>
      <c r="D634" s="11" t="n">
        <f aca="false">PRRAS!E646</f>
        <v>85078901</v>
      </c>
      <c r="E634" s="11" t="n">
        <v>0</v>
      </c>
      <c r="F634" s="11" t="n">
        <v>0</v>
      </c>
      <c r="G634" s="12" t="n">
        <f aca="false">(B634/1000)*(C634*1+D634*2)</f>
        <v>173746247.6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5268288</v>
      </c>
      <c r="E635" s="11" t="n">
        <v>0</v>
      </c>
      <c r="F635" s="11" t="n">
        <v>0</v>
      </c>
      <c r="G635" s="12" t="n">
        <f aca="false">(B635/1000)*(C635*1+D635*2)</f>
        <v>19360189.1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070962</v>
      </c>
      <c r="D636" s="11" t="n">
        <f aca="false">PRRAS!E648</f>
        <v>0</v>
      </c>
      <c r="E636" s="11" t="n">
        <v>0</v>
      </c>
      <c r="F636" s="11" t="n">
        <v>0</v>
      </c>
      <c r="G636" s="12" t="n">
        <f aca="false">(B636/1000)*(C636*1+D636*2)</f>
        <v>11475060.8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7121880</v>
      </c>
      <c r="D637" s="11" t="n">
        <f aca="false">PRRAS!E649</f>
        <v>29050918</v>
      </c>
      <c r="E637" s="11" t="n">
        <v>0</v>
      </c>
      <c r="F637" s="11" t="n">
        <v>0</v>
      </c>
      <c r="G637" s="12" t="n">
        <f aca="false">(B637/1000)*(C637*1+D637*2)</f>
        <v>66922283.3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9050918</v>
      </c>
      <c r="D639" s="11" t="n">
        <f aca="false">PRRAS!E651</f>
        <v>44319206</v>
      </c>
      <c r="E639" s="11" t="n">
        <v>0</v>
      </c>
      <c r="F639" s="11" t="n">
        <v>0</v>
      </c>
      <c r="G639" s="12" t="n">
        <f aca="false">(B639/1000)*(C639*1+D639*2)</f>
        <v>75085792.5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211244</v>
      </c>
      <c r="D641" s="11" t="n">
        <f aca="false">PRRAS!E653</f>
        <v>272555</v>
      </c>
      <c r="E641" s="11" t="n">
        <v>0</v>
      </c>
      <c r="F641" s="11" t="n">
        <v>0</v>
      </c>
      <c r="G641" s="12" t="n">
        <f aca="false">(B641/1000)*(C641*1+D641*2)</f>
        <v>1124066.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284349</v>
      </c>
      <c r="D642" s="11" t="n">
        <f aca="false">PRRAS!E655</f>
        <v>30924070</v>
      </c>
      <c r="E642" s="11" t="n">
        <v>0</v>
      </c>
      <c r="F642" s="11" t="n">
        <v>0</v>
      </c>
      <c r="G642" s="12" t="n">
        <f aca="false">(B642/1000)*(C642*1+D642*2)</f>
        <v>71876925.4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6967765</v>
      </c>
      <c r="D643" s="11" t="n">
        <f aca="false">PRRAS!E656</f>
        <v>116129240</v>
      </c>
      <c r="E643" s="11" t="n">
        <v>0</v>
      </c>
      <c r="F643" s="11" t="n">
        <v>0</v>
      </c>
      <c r="G643" s="12" t="n">
        <f aca="false">(B643/1000)*(C643*1+D643*2)</f>
        <v>204943249.2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6328044</v>
      </c>
      <c r="D644" s="11" t="n">
        <f aca="false">PRRAS!E657</f>
        <v>100525253</v>
      </c>
      <c r="E644" s="11" t="n">
        <v>0</v>
      </c>
      <c r="F644" s="11" t="n">
        <v>0</v>
      </c>
      <c r="G644" s="12" t="n">
        <f aca="false">(B644/1000)*(C644*1+D644*2)</f>
        <v>197644407.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924070</v>
      </c>
      <c r="D645" s="11" t="n">
        <f aca="false">PRRAS!E658</f>
        <v>46528057</v>
      </c>
      <c r="E645" s="11" t="n">
        <v>0</v>
      </c>
      <c r="F645" s="11" t="n">
        <v>0</v>
      </c>
      <c r="G645" s="12" t="n">
        <f aca="false">(B645/1000)*(C645*1+D645*2)</f>
        <v>79843238.4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85</v>
      </c>
      <c r="D647" s="11" t="n">
        <f aca="false">PRRAS!E660</f>
        <v>187</v>
      </c>
      <c r="E647" s="11" t="n">
        <v>0</v>
      </c>
      <c r="F647" s="11" t="n">
        <v>0</v>
      </c>
      <c r="G647" s="12" t="n">
        <f aca="false">(B647/1000)*(C647*1+D647*2)</f>
        <v>361.1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67</v>
      </c>
      <c r="D649" s="11" t="n">
        <f aca="false">PRRAS!E662</f>
        <v>168</v>
      </c>
      <c r="E649" s="11" t="n">
        <v>0</v>
      </c>
      <c r="F649" s="11" t="n">
        <v>0</v>
      </c>
      <c r="G649" s="12" t="n">
        <f aca="false">(B649/1000)*(C649*1+D649*2)</f>
        <v>325.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320570</v>
      </c>
      <c r="D705" s="11" t="n">
        <f aca="false">PRRAS!E718</f>
        <v>135702</v>
      </c>
      <c r="E705" s="11" t="n">
        <v>0</v>
      </c>
      <c r="F705" s="11" t="n">
        <v>0</v>
      </c>
      <c r="G705" s="12" t="n">
        <f aca="false">(B705/1000)*(C705*1+D705*2)</f>
        <v>416749.69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64975</v>
      </c>
      <c r="D709" s="11" t="n">
        <f aca="false">PRRAS!E722</f>
        <v>0</v>
      </c>
      <c r="E709" s="11" t="n">
        <v>0</v>
      </c>
      <c r="F709" s="11" t="n">
        <v>0</v>
      </c>
      <c r="G709" s="12" t="n">
        <f aca="false">(B709/1000)*(C709*1+D709*2)</f>
        <v>116802.3</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83470</v>
      </c>
      <c r="D710" s="11" t="n">
        <f aca="false">PRRAS!E723</f>
        <v>772006</v>
      </c>
      <c r="E710" s="11" t="n">
        <v>0</v>
      </c>
      <c r="F710" s="11" t="n">
        <v>0</v>
      </c>
      <c r="G710" s="12" t="n">
        <f aca="false">(B710/1000)*(C710*1+D710*2)</f>
        <v>1579284.73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62061</v>
      </c>
      <c r="D711" s="11" t="n">
        <f aca="false">PRRAS!E724</f>
        <v>1082537</v>
      </c>
      <c r="E711" s="11" t="n">
        <v>0</v>
      </c>
      <c r="F711" s="11" t="n">
        <v>0</v>
      </c>
      <c r="G711" s="12" t="n">
        <f aca="false">(B711/1000)*(C711*1+D711*2)</f>
        <v>2220265.8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8201</v>
      </c>
      <c r="D713" s="11" t="n">
        <f aca="false">PRRAS!E726</f>
        <v>295755</v>
      </c>
      <c r="E713" s="11" t="n">
        <v>0</v>
      </c>
      <c r="F713" s="11" t="n">
        <v>0</v>
      </c>
      <c r="G713" s="12" t="n">
        <f aca="false">(B713/1000)*(C713*1+D713*2)</f>
        <v>540914.2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331</v>
      </c>
      <c r="D715" s="11" t="n">
        <f aca="false">PRRAS!E728</f>
        <v>6338</v>
      </c>
      <c r="E715" s="11" t="n">
        <v>0</v>
      </c>
      <c r="F715" s="11" t="n">
        <v>0</v>
      </c>
      <c r="G715" s="12" t="n">
        <f aca="false">(B715/1000)*(C715*1+D715*2)</f>
        <v>18568.9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96639</v>
      </c>
      <c r="D716" s="11" t="n">
        <f aca="false">PRRAS!E729</f>
        <v>34911</v>
      </c>
      <c r="E716" s="11" t="n">
        <v>0</v>
      </c>
      <c r="F716" s="11" t="n">
        <v>0</v>
      </c>
      <c r="G716" s="12" t="n">
        <f aca="false">(B716/1000)*(C716*1+D716*2)</f>
        <v>119019.6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77772</v>
      </c>
      <c r="D719" s="11" t="n">
        <f aca="false">PRRAS!E732</f>
        <v>267995</v>
      </c>
      <c r="E719" s="11" t="n">
        <v>0</v>
      </c>
      <c r="F719" s="11" t="n">
        <v>0</v>
      </c>
      <c r="G719" s="12" t="n">
        <f aca="false">(B719/1000)*(C719*1+D719*2)</f>
        <v>584281.1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79293</v>
      </c>
      <c r="D812" s="11" t="n">
        <f aca="false">PRRAS!E825</f>
        <v>73041</v>
      </c>
      <c r="E812" s="11" t="n">
        <v>0</v>
      </c>
      <c r="F812" s="11" t="n">
        <v>0</v>
      </c>
      <c r="G812" s="12" t="n">
        <f aca="false">(B812/1000)*(C812*1+D812*2)</f>
        <v>263879.12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8846456</v>
      </c>
      <c r="D984" s="7" t="n">
        <f aca="false">Bil!E12</f>
        <v>107543958</v>
      </c>
      <c r="E984" s="7" t="n">
        <v>0</v>
      </c>
      <c r="F984" s="7" t="n">
        <v>0</v>
      </c>
      <c r="G984" s="8" t="n">
        <f aca="false">B984/1000*C984+B984/500*D984</f>
        <v>303934.37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0045807</v>
      </c>
      <c r="D985" s="11" t="n">
        <f aca="false">Bil!E13</f>
        <v>30607529</v>
      </c>
      <c r="E985" s="11" t="n">
        <v>0</v>
      </c>
      <c r="F985" s="11" t="n">
        <v>0</v>
      </c>
      <c r="G985" s="12" t="n">
        <f aca="false">B985/1000*C985+B985/500*D985</f>
        <v>182521.7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07708</v>
      </c>
      <c r="D986" s="11" t="n">
        <f aca="false">Bil!E14</f>
        <v>1759531</v>
      </c>
      <c r="E986" s="11" t="n">
        <v>0</v>
      </c>
      <c r="F986" s="11" t="n">
        <v>0</v>
      </c>
      <c r="G986" s="12" t="n">
        <f aca="false">B986/1000*C986+B986/500*D986</f>
        <v>15380.3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68592</v>
      </c>
      <c r="D987" s="11" t="n">
        <f aca="false">Bil!E15</f>
        <v>1168592</v>
      </c>
      <c r="E987" s="11" t="n">
        <v>0</v>
      </c>
      <c r="F987" s="11" t="n">
        <v>0</v>
      </c>
      <c r="G987" s="12" t="n">
        <f aca="false">B987/1000*C987+B987/500*D987</f>
        <v>14023.1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5004513</v>
      </c>
      <c r="D988" s="11" t="n">
        <f aca="false">Bil!E16</f>
        <v>15117015</v>
      </c>
      <c r="E988" s="11" t="n">
        <v>0</v>
      </c>
      <c r="F988" s="11" t="n">
        <v>0</v>
      </c>
      <c r="G988" s="12" t="n">
        <f aca="false">B988/1000*C988+B988/500*D988</f>
        <v>226192.7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4565397</v>
      </c>
      <c r="D989" s="11" t="n">
        <f aca="false">Bil!E17</f>
        <v>14526076</v>
      </c>
      <c r="E989" s="11" t="n">
        <v>0</v>
      </c>
      <c r="F989" s="11" t="n">
        <v>0</v>
      </c>
      <c r="G989" s="12" t="n">
        <f aca="false">B989/1000*C989+B989/500*D989</f>
        <v>261705.29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8008094</v>
      </c>
      <c r="D990" s="11" t="n">
        <f aca="false">Bil!E18</f>
        <v>27516518</v>
      </c>
      <c r="E990" s="11" t="n">
        <v>0</v>
      </c>
      <c r="F990" s="11" t="n">
        <v>0</v>
      </c>
      <c r="G990" s="12" t="n">
        <f aca="false">B990/1000*C990+B990/500*D990</f>
        <v>581287.9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657842</v>
      </c>
      <c r="D991" s="11" t="n">
        <f aca="false">Bil!E19</f>
        <v>15063249</v>
      </c>
      <c r="E991" s="11" t="n">
        <v>0</v>
      </c>
      <c r="F991" s="11" t="n">
        <v>0</v>
      </c>
      <c r="G991" s="12" t="n">
        <f aca="false">B991/1000*C991+B991/500*D991</f>
        <v>366274.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7670596</v>
      </c>
      <c r="D993" s="11" t="n">
        <f aca="false">Bil!E21</f>
        <v>17670596</v>
      </c>
      <c r="E993" s="11" t="n">
        <v>0</v>
      </c>
      <c r="F993" s="11" t="n">
        <v>0</v>
      </c>
      <c r="G993" s="12" t="n">
        <f aca="false">B993/1000*C993+B993/500*D993</f>
        <v>530117.8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012754</v>
      </c>
      <c r="D996" s="11" t="n">
        <f aca="false">Bil!E24</f>
        <v>2607347</v>
      </c>
      <c r="E996" s="11" t="n">
        <v>0</v>
      </c>
      <c r="F996" s="11" t="n">
        <v>0</v>
      </c>
      <c r="G996" s="12" t="n">
        <f aca="false">B996/1000*C996+B996/500*D996</f>
        <v>93956.82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037682</v>
      </c>
      <c r="D997" s="11" t="n">
        <f aca="false">Bil!E25</f>
        <v>8247252</v>
      </c>
      <c r="E997" s="11" t="n">
        <v>0</v>
      </c>
      <c r="F997" s="11" t="n">
        <v>0</v>
      </c>
      <c r="G997" s="12" t="n">
        <f aca="false">B997/1000*C997+B997/500*D997</f>
        <v>343450.6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270268</v>
      </c>
      <c r="D998" s="11" t="n">
        <f aca="false">Bil!E26</f>
        <v>15671933</v>
      </c>
      <c r="E998" s="11" t="n">
        <v>0</v>
      </c>
      <c r="F998" s="11" t="n">
        <v>0</v>
      </c>
      <c r="G998" s="12" t="n">
        <f aca="false">B998/1000*C998+B998/500*D998</f>
        <v>699212.0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62153</v>
      </c>
      <c r="D999" s="11" t="n">
        <f aca="false">Bil!E27</f>
        <v>1192476</v>
      </c>
      <c r="E999" s="11" t="n">
        <v>0</v>
      </c>
      <c r="F999" s="11" t="n">
        <v>0</v>
      </c>
      <c r="G999" s="12" t="n">
        <f aca="false">B999/1000*C999+B999/500*D999</f>
        <v>56753.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81583</v>
      </c>
      <c r="D1000" s="11" t="n">
        <f aca="false">Bil!E28</f>
        <v>1142432</v>
      </c>
      <c r="E1000" s="11" t="n">
        <v>0</v>
      </c>
      <c r="F1000" s="11" t="n">
        <v>0</v>
      </c>
      <c r="G1000" s="12" t="n">
        <f aca="false">B1000/1000*C1000+B1000/500*D1000</f>
        <v>55529.59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51728035</v>
      </c>
      <c r="D1002" s="11" t="n">
        <f aca="false">Bil!E30</f>
        <v>153800535</v>
      </c>
      <c r="E1002" s="11" t="n">
        <v>0</v>
      </c>
      <c r="F1002" s="11" t="n">
        <v>0</v>
      </c>
      <c r="G1002" s="12" t="n">
        <f aca="false">B1002/1000*C1002+B1002/500*D1002</f>
        <v>8727252.99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1104357</v>
      </c>
      <c r="D1006" s="11" t="n">
        <f aca="false">Bil!E34</f>
        <v>163560124</v>
      </c>
      <c r="E1006" s="11" t="n">
        <v>0</v>
      </c>
      <c r="F1006" s="11" t="n">
        <v>0</v>
      </c>
      <c r="G1006" s="12" t="n">
        <f aca="false">B1006/1000*C1006+B1006/500*D1006</f>
        <v>11229165.91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84766</v>
      </c>
      <c r="D1007" s="11" t="n">
        <f aca="false">Bil!E35</f>
        <v>819109</v>
      </c>
      <c r="E1007" s="11" t="n">
        <v>0</v>
      </c>
      <c r="F1007" s="11" t="n">
        <v>0</v>
      </c>
      <c r="G1007" s="12" t="n">
        <f aca="false">B1007/1000*C1007+B1007/500*D1007</f>
        <v>65351.61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2778051</v>
      </c>
      <c r="D1008" s="11" t="n">
        <f aca="false">Bil!E36</f>
        <v>22778051</v>
      </c>
      <c r="E1008" s="11" t="n">
        <v>0</v>
      </c>
      <c r="F1008" s="11" t="n">
        <v>0</v>
      </c>
      <c r="G1008" s="12" t="n">
        <f aca="false">B1008/1000*C1008+B1008/500*D1008</f>
        <v>1708353.8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1693285</v>
      </c>
      <c r="D1012" s="11" t="n">
        <f aca="false">Bil!E40</f>
        <v>21958942</v>
      </c>
      <c r="E1012" s="11" t="n">
        <v>0</v>
      </c>
      <c r="F1012" s="11" t="n">
        <v>0</v>
      </c>
      <c r="G1012" s="12" t="n">
        <f aca="false">B1012/1000*C1012+B1012/500*D1012</f>
        <v>1902723.90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227804</v>
      </c>
      <c r="D1023" s="11" t="n">
        <f aca="false">Bil!E51</f>
        <v>3386908</v>
      </c>
      <c r="E1023" s="11" t="n">
        <v>0</v>
      </c>
      <c r="F1023" s="11" t="n">
        <v>0</v>
      </c>
      <c r="G1023" s="12" t="n">
        <f aca="false">B1023/1000*C1023+B1023/500*D1023</f>
        <v>40006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9412581</v>
      </c>
      <c r="D1025" s="11" t="n">
        <f aca="false">Bil!E53</f>
        <v>41624793</v>
      </c>
      <c r="E1025" s="11" t="n">
        <v>0</v>
      </c>
      <c r="F1025" s="11" t="n">
        <v>0</v>
      </c>
      <c r="G1025" s="12" t="n">
        <f aca="false">B1025/1000*C1025+B1025/500*D1025</f>
        <v>5151811.01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8174</v>
      </c>
      <c r="D1026" s="11" t="n">
        <f aca="false">Bil!E54</f>
        <v>28174</v>
      </c>
      <c r="E1026" s="11" t="n">
        <v>0</v>
      </c>
      <c r="F1026" s="11" t="n">
        <v>0</v>
      </c>
      <c r="G1026" s="12" t="n">
        <f aca="false">B1026/1000*C1026+B1026/500*D1026</f>
        <v>3634.44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6212951</v>
      </c>
      <c r="D1028" s="11" t="n">
        <f aca="false">Bil!E56</f>
        <v>38266059</v>
      </c>
      <c r="E1028" s="11" t="n">
        <v>0</v>
      </c>
      <c r="F1028" s="11" t="n">
        <v>0</v>
      </c>
      <c r="G1028" s="12" t="n">
        <f aca="false">B1028/1000*C1028+B1028/500*D1028</f>
        <v>5073528.1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03041</v>
      </c>
      <c r="D1032" s="11" t="n">
        <f aca="false">Bil!E60</f>
        <v>492457</v>
      </c>
      <c r="E1032" s="11" t="n">
        <v>0</v>
      </c>
      <c r="F1032" s="11" t="n">
        <v>0</v>
      </c>
      <c r="G1032" s="12" t="n">
        <f aca="false">B1032/1000*C1032+B1032/500*D1032</f>
        <v>72909.79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03041</v>
      </c>
      <c r="D1033" s="11" t="n">
        <f aca="false">Bil!E61</f>
        <v>492457</v>
      </c>
      <c r="E1033" s="11" t="n">
        <v>0</v>
      </c>
      <c r="F1033" s="11" t="n">
        <v>0</v>
      </c>
      <c r="G1033" s="12" t="n">
        <f aca="false">B1033/1000*C1033+B1033/500*D1033</f>
        <v>74397.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30005</v>
      </c>
      <c r="D1034" s="11" t="n">
        <f aca="false">Bil!E62</f>
        <v>1331480</v>
      </c>
      <c r="E1034" s="11" t="n">
        <v>0</v>
      </c>
      <c r="F1034" s="11" t="n">
        <v>0</v>
      </c>
      <c r="G1034" s="12" t="n">
        <f aca="false">B1034/1000*C1034+B1034/500*D1034</f>
        <v>157741.21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64750</v>
      </c>
      <c r="D1035" s="11" t="n">
        <f aca="false">Bil!E63</f>
        <v>582875</v>
      </c>
      <c r="E1035" s="11" t="n">
        <v>0</v>
      </c>
      <c r="F1035" s="11" t="n">
        <v>0</v>
      </c>
      <c r="G1035" s="12" t="n">
        <f aca="false">B1035/1000*C1035+B1035/500*D1035</f>
        <v>6398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365255</v>
      </c>
      <c r="D1036" s="11" t="n">
        <f aca="false">Bil!E64</f>
        <v>527755</v>
      </c>
      <c r="E1036" s="11" t="n">
        <v>0</v>
      </c>
      <c r="F1036" s="11" t="n">
        <v>0</v>
      </c>
      <c r="G1036" s="12" t="n">
        <f aca="false">B1036/1000*C1036+B1036/500*D1036</f>
        <v>75300.54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220850</v>
      </c>
      <c r="E1039" s="11" t="n">
        <v>0</v>
      </c>
      <c r="F1039" s="11" t="n">
        <v>0</v>
      </c>
      <c r="G1039" s="12" t="n">
        <f aca="false">B1039/1000*C1039+B1039/500*D1039</f>
        <v>24735.2</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8800649</v>
      </c>
      <c r="D1046" s="11" t="n">
        <f aca="false">Bil!E74</f>
        <v>76936429</v>
      </c>
      <c r="E1046" s="11" t="n">
        <v>0</v>
      </c>
      <c r="F1046" s="11" t="n">
        <v>0</v>
      </c>
      <c r="G1046" s="12" t="n">
        <f aca="false">B1046/1000*C1046+B1046/500*D1046</f>
        <v>13398430.94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924070</v>
      </c>
      <c r="D1047" s="11" t="n">
        <f aca="false">Bil!E75</f>
        <v>46528057</v>
      </c>
      <c r="E1047" s="11" t="n">
        <v>0</v>
      </c>
      <c r="F1047" s="11" t="n">
        <v>0</v>
      </c>
      <c r="G1047" s="12" t="n">
        <f aca="false">B1047/1000*C1047+B1047/500*D1047</f>
        <v>7934731.7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0917311</v>
      </c>
      <c r="D1048" s="11" t="n">
        <f aca="false">Bil!E76</f>
        <v>46521138</v>
      </c>
      <c r="E1048" s="11" t="n">
        <v>0</v>
      </c>
      <c r="F1048" s="11" t="n">
        <v>0</v>
      </c>
      <c r="G1048" s="12" t="n">
        <f aca="false">B1048/1000*C1048+B1048/500*D1048</f>
        <v>8057373.1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0917311</v>
      </c>
      <c r="D1050" s="11" t="n">
        <f aca="false">Bil!E78</f>
        <v>46521138</v>
      </c>
      <c r="E1050" s="11" t="n">
        <v>0</v>
      </c>
      <c r="F1050" s="11" t="n">
        <v>0</v>
      </c>
      <c r="G1050" s="12" t="n">
        <f aca="false">B1050/1000*C1050+B1050/500*D1050</f>
        <v>8305292.32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759</v>
      </c>
      <c r="D1054" s="11" t="n">
        <f aca="false">Bil!E82</f>
        <v>6919</v>
      </c>
      <c r="E1054" s="11" t="n">
        <v>0</v>
      </c>
      <c r="F1054" s="11" t="n">
        <v>0</v>
      </c>
      <c r="G1054" s="12" t="n">
        <f aca="false">B1054/1000*C1054+B1054/500*D1054</f>
        <v>1462.38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598524</v>
      </c>
      <c r="D1056" s="11" t="n">
        <f aca="false">Bil!E84</f>
        <v>2763763</v>
      </c>
      <c r="E1056" s="11" t="n">
        <v>0</v>
      </c>
      <c r="F1056" s="11" t="n">
        <v>0</v>
      </c>
      <c r="G1056" s="12" t="n">
        <f aca="false">B1056/1000*C1056+B1056/500*D1056</f>
        <v>593201.6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2444343</v>
      </c>
      <c r="D1060" s="11" t="n">
        <f aca="false">Bil!E88</f>
        <v>2437946</v>
      </c>
      <c r="E1060" s="11" t="n">
        <v>0</v>
      </c>
      <c r="F1060" s="11" t="n">
        <v>0</v>
      </c>
      <c r="G1060" s="12" t="n">
        <f aca="false">B1060/1000*C1060+B1060/500*D1060</f>
        <v>563658.095</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5414</v>
      </c>
      <c r="E1061" s="11" t="n">
        <v>0</v>
      </c>
      <c r="F1061" s="11" t="n">
        <v>0</v>
      </c>
      <c r="G1061" s="12" t="n">
        <f aca="false">B1061/1000*C1061+B1061/500*D1061</f>
        <v>844.58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626</v>
      </c>
      <c r="D1062" s="11" t="n">
        <f aca="false">Bil!E90</f>
        <v>636</v>
      </c>
      <c r="E1062" s="11" t="n">
        <v>0</v>
      </c>
      <c r="F1062" s="11" t="n">
        <v>0</v>
      </c>
      <c r="G1062" s="12" t="n">
        <f aca="false">B1062/1000*C1062+B1062/500*D1062</f>
        <v>149.94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3555</v>
      </c>
      <c r="D1064" s="11" t="n">
        <f aca="false">Bil!E92</f>
        <v>319767</v>
      </c>
      <c r="E1064" s="11" t="n">
        <v>0</v>
      </c>
      <c r="F1064" s="11" t="n">
        <v>0</v>
      </c>
      <c r="G1064" s="12" t="n">
        <f aca="false">B1064/1000*C1064+B1064/500*D1064</f>
        <v>64240.20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4066811</v>
      </c>
      <c r="D1124" s="11" t="n">
        <f aca="false">Bil!E152</f>
        <v>27372054</v>
      </c>
      <c r="E1124" s="11" t="n">
        <v>0</v>
      </c>
      <c r="F1124" s="11" t="n">
        <v>0</v>
      </c>
      <c r="G1124" s="12" t="n">
        <f aca="false">B1124/1000*C1124+B1124/500*D1124</f>
        <v>11112339.57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29660</v>
      </c>
      <c r="D1136" s="11" t="n">
        <f aca="false">Bil!E164</f>
        <v>104264</v>
      </c>
      <c r="E1136" s="11" t="n">
        <v>0</v>
      </c>
      <c r="F1136" s="11" t="n">
        <v>0</v>
      </c>
      <c r="G1136" s="12" t="n">
        <f aca="false">B1136/1000*C1136+B1136/500*D1136</f>
        <v>82342.76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4612875</v>
      </c>
      <c r="D1137" s="11" t="n">
        <f aca="false">Bil!E165</f>
        <v>28059234</v>
      </c>
      <c r="E1137" s="11" t="n">
        <v>0</v>
      </c>
      <c r="F1137" s="11" t="n">
        <v>0</v>
      </c>
      <c r="G1137" s="12" t="n">
        <f aca="false">B1137/1000*C1137+B1137/500*D1137</f>
        <v>12432626.82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875724</v>
      </c>
      <c r="D1141" s="11" t="n">
        <f aca="false">Bil!E169</f>
        <v>791444</v>
      </c>
      <c r="E1141" s="11" t="n">
        <v>0</v>
      </c>
      <c r="F1141" s="11" t="n">
        <v>0</v>
      </c>
      <c r="G1141" s="12" t="n">
        <f aca="false">B1141/1000*C1141+B1141/500*D1141</f>
        <v>388460.69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211244</v>
      </c>
      <c r="D1148" s="11" t="n">
        <f aca="false">Bil!E176</f>
        <v>272555</v>
      </c>
      <c r="E1148" s="11" t="n">
        <v>0</v>
      </c>
      <c r="F1148" s="11" t="n">
        <v>0</v>
      </c>
      <c r="G1148" s="12" t="n">
        <f aca="false">B1148/1000*C1148+B1148/500*D1148</f>
        <v>289798.4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211201</v>
      </c>
      <c r="D1149" s="11" t="n">
        <f aca="false">Bil!E177</f>
        <v>272555</v>
      </c>
      <c r="E1149" s="11" t="n">
        <v>0</v>
      </c>
      <c r="F1149" s="11" t="n">
        <v>0</v>
      </c>
      <c r="G1149" s="12" t="n">
        <f aca="false">B1149/1000*C1149+B1149/500*D1149</f>
        <v>291547.62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43</v>
      </c>
      <c r="D1150" s="11" t="n">
        <f aca="false">Bil!E178</f>
        <v>0</v>
      </c>
      <c r="E1150" s="11" t="n">
        <v>0</v>
      </c>
      <c r="F1150" s="11" t="n">
        <v>0</v>
      </c>
      <c r="G1150" s="12" t="n">
        <f aca="false">B1150/1000*C1150+B1150/500*D1150</f>
        <v>7.181</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8846456</v>
      </c>
      <c r="D1152" s="11" t="n">
        <f aca="false">Bil!E180</f>
        <v>107543958</v>
      </c>
      <c r="E1152" s="11" t="n">
        <v>0</v>
      </c>
      <c r="F1152" s="11" t="n">
        <v>0</v>
      </c>
      <c r="G1152" s="12" t="n">
        <f aca="false">B1152/1000*C1152+B1152/500*D1152</f>
        <v>51364908.86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730884</v>
      </c>
      <c r="D1153" s="11" t="n">
        <f aca="false">Bil!E181</f>
        <v>5245169</v>
      </c>
      <c r="E1153" s="11" t="n">
        <v>0</v>
      </c>
      <c r="F1153" s="11" t="n">
        <v>0</v>
      </c>
      <c r="G1153" s="12" t="n">
        <f aca="false">B1153/1000*C1153+B1153/500*D1153</f>
        <v>2757607.7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399863</v>
      </c>
      <c r="D1154" s="11" t="n">
        <f aca="false">Bil!E182</f>
        <v>5244025</v>
      </c>
      <c r="E1154" s="11" t="n">
        <v>0</v>
      </c>
      <c r="F1154" s="11" t="n">
        <v>0</v>
      </c>
      <c r="G1154" s="12" t="n">
        <f aca="false">B1154/1000*C1154+B1154/500*D1154</f>
        <v>2716833.12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698175</v>
      </c>
      <c r="D1155" s="11" t="n">
        <f aca="false">Bil!E183</f>
        <v>3768758</v>
      </c>
      <c r="E1155" s="11" t="n">
        <v>0</v>
      </c>
      <c r="F1155" s="11" t="n">
        <v>0</v>
      </c>
      <c r="G1155" s="12" t="n">
        <f aca="false">B1155/1000*C1155+B1155/500*D1155</f>
        <v>1932538.8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05412</v>
      </c>
      <c r="D1156" s="11" t="n">
        <f aca="false">Bil!E184</f>
        <v>914537</v>
      </c>
      <c r="E1156" s="11" t="n">
        <v>0</v>
      </c>
      <c r="F1156" s="11" t="n">
        <v>0</v>
      </c>
      <c r="G1156" s="12" t="n">
        <f aca="false">B1156/1000*C1156+B1156/500*D1156</f>
        <v>507666.07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09</v>
      </c>
      <c r="D1157" s="11" t="n">
        <f aca="false">Bil!E185</f>
        <v>2650</v>
      </c>
      <c r="E1157" s="11" t="n">
        <v>0</v>
      </c>
      <c r="F1157" s="11" t="n">
        <v>0</v>
      </c>
      <c r="G1157" s="12" t="n">
        <f aca="false">B1157/1000*C1157+B1157/500*D1157</f>
        <v>1289.1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09</v>
      </c>
      <c r="D1160" s="11" t="n">
        <f aca="false">Bil!E188</f>
        <v>2650</v>
      </c>
      <c r="E1160" s="11" t="n">
        <v>0</v>
      </c>
      <c r="F1160" s="11" t="n">
        <v>0</v>
      </c>
      <c r="G1160" s="12" t="n">
        <f aca="false">B1160/1000*C1160+B1160/500*D1160</f>
        <v>1311.39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94167</v>
      </c>
      <c r="D1165" s="11" t="n">
        <f aca="false">Bil!E193</f>
        <v>558080</v>
      </c>
      <c r="E1165" s="11" t="n">
        <v>0</v>
      </c>
      <c r="F1165" s="11" t="n">
        <v>0</v>
      </c>
      <c r="G1165" s="12" t="n">
        <f aca="false">B1165/1000*C1165+B1165/500*D1165</f>
        <v>311279.5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31021</v>
      </c>
      <c r="D1211" s="11" t="n">
        <f aca="false">Bil!E239</f>
        <v>1144</v>
      </c>
      <c r="E1211" s="11" t="n">
        <v>0</v>
      </c>
      <c r="F1211" s="11" t="n">
        <v>0</v>
      </c>
      <c r="G1211" s="12" t="n">
        <f aca="false">B1211/1000*C1211+B1211/500*D1211</f>
        <v>75994.45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323481</v>
      </c>
      <c r="D1212" s="11" t="n">
        <f aca="false">Bil!E240</f>
        <v>0</v>
      </c>
      <c r="E1212" s="11" t="n">
        <v>0</v>
      </c>
      <c r="F1212" s="11" t="n">
        <v>0</v>
      </c>
      <c r="G1212" s="12" t="n">
        <f aca="false">B1212/1000*C1212+B1212/500*D1212</f>
        <v>74077.149</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7540</v>
      </c>
      <c r="D1213" s="11" t="n">
        <f aca="false">Bil!E241</f>
        <v>1144</v>
      </c>
      <c r="E1213" s="11" t="n">
        <v>0</v>
      </c>
      <c r="F1213" s="11" t="n">
        <v>0</v>
      </c>
      <c r="G1213" s="12" t="n">
        <f aca="false">B1213/1000*C1213+B1213/500*D1213</f>
        <v>2260.44</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3115572</v>
      </c>
      <c r="D1214" s="11" t="n">
        <f aca="false">Bil!E242</f>
        <v>102298789</v>
      </c>
      <c r="E1214" s="11" t="n">
        <v>0</v>
      </c>
      <c r="F1214" s="11" t="n">
        <v>0</v>
      </c>
      <c r="G1214" s="12" t="n">
        <f aca="false">B1214/1000*C1214+B1214/500*D1214</f>
        <v>66461737.6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0045807</v>
      </c>
      <c r="D1215" s="11" t="n">
        <f aca="false">Bil!E243</f>
        <v>30607529</v>
      </c>
      <c r="E1215" s="11" t="n">
        <v>0</v>
      </c>
      <c r="F1215" s="11" t="n">
        <v>0</v>
      </c>
      <c r="G1215" s="12" t="n">
        <f aca="false">B1215/1000*C1215+B1215/500*D1215</f>
        <v>21172520.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0045807</v>
      </c>
      <c r="D1216" s="11" t="n">
        <f aca="false">Bil!E244</f>
        <v>30607529</v>
      </c>
      <c r="E1216" s="11" t="n">
        <v>0</v>
      </c>
      <c r="F1216" s="11" t="n">
        <v>0</v>
      </c>
      <c r="G1216" s="12" t="n">
        <f aca="false">B1216/1000*C1216+B1216/500*D1216</f>
        <v>21263781.54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0045807</v>
      </c>
      <c r="D1218" s="11" t="n">
        <f aca="false">Bil!E246</f>
        <v>30607529</v>
      </c>
      <c r="E1218" s="11" t="n">
        <v>0</v>
      </c>
      <c r="F1218" s="11" t="n">
        <v>0</v>
      </c>
      <c r="G1218" s="12" t="n">
        <f aca="false">B1218/1000*C1218+B1218/500*D1218</f>
        <v>21446303.2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9050918</v>
      </c>
      <c r="D1222" s="11" t="n">
        <f aca="false">Bil!E250</f>
        <v>44319206</v>
      </c>
      <c r="E1222" s="11" t="n">
        <v>0</v>
      </c>
      <c r="F1222" s="11" t="n">
        <v>0</v>
      </c>
      <c r="G1222" s="12" t="n">
        <f aca="false">B1222/1000*C1222+B1222/500*D1222</f>
        <v>28127749.8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6675758</v>
      </c>
      <c r="D1223" s="11" t="n">
        <f aca="false">Bil!E251</f>
        <v>51338860</v>
      </c>
      <c r="E1223" s="11" t="n">
        <v>0</v>
      </c>
      <c r="F1223" s="11" t="n">
        <v>0</v>
      </c>
      <c r="G1223" s="12" t="n">
        <f aca="false">B1223/1000*C1223+B1223/500*D1223</f>
        <v>33444834.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6675758</v>
      </c>
      <c r="D1224" s="11" t="n">
        <f aca="false">Bil!E252</f>
        <v>51338860</v>
      </c>
      <c r="E1224" s="11" t="n">
        <v>0</v>
      </c>
      <c r="F1224" s="11" t="n">
        <v>0</v>
      </c>
      <c r="G1224" s="12" t="n">
        <f aca="false">B1224/1000*C1224+B1224/500*D1224</f>
        <v>33584188.19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624840</v>
      </c>
      <c r="D1227" s="11" t="n">
        <f aca="false">Bil!E255</f>
        <v>7019654</v>
      </c>
      <c r="E1227" s="11" t="n">
        <v>0</v>
      </c>
      <c r="F1227" s="11" t="n">
        <v>0</v>
      </c>
      <c r="G1227" s="12" t="n">
        <f aca="false">B1227/1000*C1227+B1227/500*D1227</f>
        <v>5286052.1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624840</v>
      </c>
      <c r="D1229" s="11" t="n">
        <f aca="false">Bil!E257</f>
        <v>7019654</v>
      </c>
      <c r="E1229" s="11" t="n">
        <v>0</v>
      </c>
      <c r="F1229" s="11" t="n">
        <v>0</v>
      </c>
      <c r="G1229" s="12" t="n">
        <f aca="false">B1229/1000*C1229+B1229/500*D1229</f>
        <v>5329380.40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4018847</v>
      </c>
      <c r="D1232" s="11" t="n">
        <f aca="false">Bil!E260</f>
        <v>27372054</v>
      </c>
      <c r="E1232" s="11" t="n">
        <v>0</v>
      </c>
      <c r="F1232" s="11" t="n">
        <v>0</v>
      </c>
      <c r="G1232" s="12" t="n">
        <f aca="false">B1232/1000*C1232+B1232/500*D1232</f>
        <v>19611975.79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792879</v>
      </c>
      <c r="D1236" s="11" t="n">
        <f aca="false">Bil!E264</f>
        <v>8031539</v>
      </c>
      <c r="E1236" s="11" t="n">
        <v>0</v>
      </c>
      <c r="F1236" s="11" t="n">
        <v>0</v>
      </c>
      <c r="G1236" s="12" t="n">
        <f aca="false">B1236/1000*C1236+B1236/500*D1236</f>
        <v>6035557.12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792879</v>
      </c>
      <c r="D1237" s="11" t="n">
        <f aca="false">Bil!E265</f>
        <v>8031539</v>
      </c>
      <c r="E1237" s="11" t="n">
        <v>0</v>
      </c>
      <c r="F1237" s="11" t="n">
        <v>0</v>
      </c>
      <c r="G1237" s="12" t="n">
        <f aca="false">B1237/1000*C1237+B1237/500*D1237</f>
        <v>6059413.0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86709</v>
      </c>
      <c r="D1240" s="11" t="n">
        <f aca="false">Bil!E269</f>
        <v>1793451</v>
      </c>
      <c r="E1240" s="11" t="n">
        <v>0</v>
      </c>
      <c r="F1240" s="11" t="n">
        <v>0</v>
      </c>
      <c r="G1240" s="12" t="n">
        <f aca="false">B1240/1000*C1240+B1240/500*D1240</f>
        <v>1458118.02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2855826</v>
      </c>
      <c r="D1241" s="11" t="n">
        <f aca="false">Bil!E270</f>
        <v>26370047</v>
      </c>
      <c r="E1241" s="11" t="n">
        <v>0</v>
      </c>
      <c r="F1241" s="11" t="n">
        <v>0</v>
      </c>
      <c r="G1241" s="12" t="n">
        <f aca="false">B1241/1000*C1241+B1241/500*D1241</f>
        <v>19503747.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107</v>
      </c>
      <c r="D1244" s="11" t="n">
        <f aca="false">Bil!E273</f>
        <v>12366</v>
      </c>
      <c r="E1244" s="11" t="n">
        <v>0</v>
      </c>
      <c r="F1244" s="11" t="n">
        <v>0</v>
      </c>
      <c r="G1244" s="12" t="n">
        <f aca="false">B1244/1000*C1244+B1244/500*D1244</f>
        <v>9614.97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3417</v>
      </c>
      <c r="D1245" s="11" t="n">
        <f aca="false">Bil!E274</f>
        <v>156238</v>
      </c>
      <c r="E1245" s="11" t="n">
        <v>0</v>
      </c>
      <c r="F1245" s="11" t="n">
        <v>0</v>
      </c>
      <c r="G1245" s="12" t="n">
        <f aca="false">B1245/1000*C1245+B1245/500*D1245</f>
        <v>85383.96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28031</v>
      </c>
      <c r="D1247" s="11" t="n">
        <f aca="false">Bil!E276</f>
        <v>151162</v>
      </c>
      <c r="E1247" s="11" t="n">
        <v>0</v>
      </c>
      <c r="F1247" s="11" t="n">
        <v>0</v>
      </c>
      <c r="G1247" s="12" t="n">
        <f aca="false">B1247/1000*C1247+B1247/500*D1247</f>
        <v>113613.7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399863</v>
      </c>
      <c r="D1264" s="11" t="n">
        <f aca="false">Bil!E293</f>
        <v>5244025</v>
      </c>
      <c r="E1264" s="11" t="n">
        <v>0</v>
      </c>
      <c r="F1264" s="11" t="n">
        <v>0</v>
      </c>
      <c r="G1264" s="12" t="n">
        <f aca="false">B1264/1000*C1264+B1264/500*D1264</f>
        <v>4464503.55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20469</v>
      </c>
      <c r="D1271" s="11" t="n">
        <f aca="false">Bil!E300</f>
        <v>249394</v>
      </c>
      <c r="E1271" s="11" t="n">
        <v>0</v>
      </c>
      <c r="F1271" s="11" t="n">
        <v>0</v>
      </c>
      <c r="G1271" s="12" t="n">
        <f aca="false">B1271/1000*C1271+B1271/500*D1271</f>
        <v>207146.01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345100</v>
      </c>
      <c r="D1273" s="11" t="n">
        <f aca="false">Bil!E302</f>
        <v>260386</v>
      </c>
      <c r="E1273" s="11" t="n">
        <v>0</v>
      </c>
      <c r="F1273" s="11" t="n">
        <v>0</v>
      </c>
      <c r="G1273" s="12" t="n">
        <f aca="false">B1273/1000*C1273+B1273/500*D1273</f>
        <v>251102.88</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4750</v>
      </c>
      <c r="E1278" s="11" t="n">
        <v>0</v>
      </c>
      <c r="F1278" s="11" t="n">
        <v>0</v>
      </c>
      <c r="G1278" s="12" t="n">
        <f aca="false">B1278/1000*C1278+B1278/500*D1278</f>
        <v>280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04322842</v>
      </c>
      <c r="D1329" s="11" t="n">
        <f aca="false">RasF!E42</f>
        <v>85078901</v>
      </c>
      <c r="E1329" s="11" t="n">
        <v>0</v>
      </c>
      <c r="F1329" s="11" t="n">
        <v>0</v>
      </c>
      <c r="G1329" s="12" t="n">
        <f aca="false">B1329/1000*C1329+B1329/500*D1329</f>
        <v>8508899.96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104322842</v>
      </c>
      <c r="D1360" s="11" t="n">
        <f aca="false">RasF!E73</f>
        <v>85078901</v>
      </c>
      <c r="E1360" s="11" t="n">
        <v>0</v>
      </c>
      <c r="F1360" s="11" t="n">
        <v>0</v>
      </c>
      <c r="G1360" s="12" t="n">
        <f aca="false">B1360/1000*C1360+B1360/500*D1360</f>
        <v>17017799.928</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104322842</v>
      </c>
      <c r="D1366" s="11" t="n">
        <f aca="false">RasF!E79</f>
        <v>85078901</v>
      </c>
      <c r="E1366" s="11" t="n">
        <v>0</v>
      </c>
      <c r="F1366" s="11" t="n">
        <v>0</v>
      </c>
      <c r="G1366" s="12" t="n">
        <f aca="false">B1366/1000*C1366+B1366/500*D1366</f>
        <v>18664683.792</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4322842</v>
      </c>
      <c r="D1435" s="19" t="n">
        <f aca="false">RasF!E148</f>
        <v>85078901</v>
      </c>
      <c r="E1435" s="19" t="n">
        <v>0</v>
      </c>
      <c r="F1435" s="19" t="n">
        <v>0</v>
      </c>
      <c r="G1435" s="20" t="n">
        <f aca="false">B1435/1000*C1435+B1435/500*D1435</f>
        <v>37603848.22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57461</v>
      </c>
      <c r="E1436" s="22" t="n">
        <v>0</v>
      </c>
      <c r="F1436" s="22" t="n">
        <v>0</v>
      </c>
      <c r="G1436" s="8" t="n">
        <f aca="false">B1436/1000*C1436+B1436/500*D1436</f>
        <v>514.92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330</v>
      </c>
      <c r="E1437" s="23" t="n">
        <v>0</v>
      </c>
      <c r="F1437" s="23" t="n">
        <v>0</v>
      </c>
      <c r="G1437" s="12" t="n">
        <f aca="false">B1437/1000*C1437+B1437/500*D1437</f>
        <v>1.3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330</v>
      </c>
      <c r="E1438" s="23" t="n">
        <v>0</v>
      </c>
      <c r="F1438" s="23" t="n">
        <v>0</v>
      </c>
      <c r="G1438" s="12" t="n">
        <f aca="false">B1438/1000*C1438+B1438/500*D1438</f>
        <v>1.9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330</v>
      </c>
      <c r="E1440" s="23" t="n">
        <v>0</v>
      </c>
      <c r="F1440" s="23" t="n">
        <v>0</v>
      </c>
      <c r="G1440" s="12" t="n">
        <f aca="false">B1440/1000*C1440+B1440/500*D1440</f>
        <v>3.3</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257131</v>
      </c>
      <c r="E1453" s="23" t="n">
        <v>0</v>
      </c>
      <c r="F1453" s="23" t="n">
        <v>0</v>
      </c>
      <c r="G1453" s="12" t="n">
        <f aca="false">B1453/1000*C1453+B1453/500*D1453</f>
        <v>9256.71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57131</v>
      </c>
      <c r="E1461" s="23" t="n">
        <v>0</v>
      </c>
      <c r="F1461" s="23" t="n">
        <v>0</v>
      </c>
      <c r="G1461" s="12" t="n">
        <f aca="false">B1461/1000*C1461+B1461/500*D1461</f>
        <v>13370.81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57131</v>
      </c>
      <c r="E1467" s="23" t="n">
        <v>0</v>
      </c>
      <c r="F1467" s="23" t="n">
        <v>0</v>
      </c>
      <c r="G1467" s="12" t="n">
        <f aca="false">B1467/1000*C1467+B1467/500*D1467</f>
        <v>16456.38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399863</v>
      </c>
      <c r="D1480" s="22"/>
      <c r="E1480" s="22" t="n">
        <v>0</v>
      </c>
      <c r="F1480" s="22" t="n">
        <v>0</v>
      </c>
      <c r="G1480" s="8" t="n">
        <f aca="false">B1480/1000*C1480</f>
        <v>5399.863</v>
      </c>
      <c r="H1480" s="8" t="n">
        <f aca="false">ABS(C1480-ROUND(C1480,0))</f>
        <v>0</v>
      </c>
      <c r="I1480" s="9" t="n">
        <v>0</v>
      </c>
    </row>
    <row r="1481" customFormat="false" ht="12.75" hidden="false" customHeight="false" outlineLevel="0" collapsed="false">
      <c r="A1481" s="26" t="n">
        <v>159</v>
      </c>
      <c r="B1481" s="23" t="n">
        <f aca="false">Obv!C13</f>
        <v>2</v>
      </c>
      <c r="C1481" s="23" t="n">
        <f aca="false">Obv!D13</f>
        <v>101328367</v>
      </c>
      <c r="D1481" s="23" t="n">
        <v>0</v>
      </c>
      <c r="E1481" s="23" t="n">
        <v>0</v>
      </c>
      <c r="F1481" s="23" t="n">
        <v>0</v>
      </c>
      <c r="G1481" s="12" t="n">
        <f aca="false">B1481/1000*C1481</f>
        <v>202656.734</v>
      </c>
      <c r="H1481" s="12" t="n">
        <f aca="false">ABS(C1481-ROUND(C1481,0))</f>
        <v>0</v>
      </c>
      <c r="I1481" s="13" t="n">
        <v>0</v>
      </c>
    </row>
    <row r="1482" customFormat="false" ht="12.75" hidden="false" customHeight="false" outlineLevel="0" collapsed="false">
      <c r="A1482" s="26" t="n">
        <v>159</v>
      </c>
      <c r="B1482" s="23" t="n">
        <f aca="false">Obv!C14</f>
        <v>3</v>
      </c>
      <c r="C1482" s="23" t="n">
        <f aca="false">Obv!D14</f>
        <v>1885757</v>
      </c>
      <c r="D1482" s="23" t="n">
        <v>0</v>
      </c>
      <c r="E1482" s="23" t="n">
        <v>0</v>
      </c>
      <c r="F1482" s="23" t="n">
        <v>0</v>
      </c>
      <c r="G1482" s="12" t="n">
        <f aca="false">B1482/1000*C1482</f>
        <v>5657.271</v>
      </c>
      <c r="H1482" s="12" t="n">
        <f aca="false">ABS(C1482-ROUND(C1482,0))</f>
        <v>0</v>
      </c>
      <c r="I1482" s="13" t="n">
        <v>0</v>
      </c>
    </row>
    <row r="1483" customFormat="false" ht="12.75" hidden="false" customHeight="false" outlineLevel="0" collapsed="false">
      <c r="A1483" s="26" t="n">
        <v>159</v>
      </c>
      <c r="B1483" s="23" t="n">
        <f aca="false">Obv!C15</f>
        <v>4</v>
      </c>
      <c r="C1483" s="23" t="n">
        <f aca="false">Obv!D15</f>
        <v>92449618</v>
      </c>
      <c r="D1483" s="23" t="n">
        <v>0</v>
      </c>
      <c r="E1483" s="23" t="n">
        <v>0</v>
      </c>
      <c r="F1483" s="23" t="n">
        <v>0</v>
      </c>
      <c r="G1483" s="12" t="n">
        <f aca="false">B1483/1000*C1483</f>
        <v>369798.472</v>
      </c>
      <c r="H1483" s="12" t="n">
        <f aca="false">ABS(C1483-ROUND(C1483,0))</f>
        <v>0</v>
      </c>
      <c r="I1483" s="13" t="n">
        <v>0</v>
      </c>
    </row>
    <row r="1484" customFormat="false" ht="12.75" hidden="false" customHeight="false" outlineLevel="0" collapsed="false">
      <c r="A1484" s="26" t="n">
        <v>159</v>
      </c>
      <c r="B1484" s="23" t="n">
        <f aca="false">Obv!C16</f>
        <v>5</v>
      </c>
      <c r="C1484" s="23" t="n">
        <f aca="false">Obv!D16</f>
        <v>48069260</v>
      </c>
      <c r="D1484" s="23" t="n">
        <v>0</v>
      </c>
      <c r="E1484" s="23" t="n">
        <v>0</v>
      </c>
      <c r="F1484" s="23" t="n">
        <v>0</v>
      </c>
      <c r="G1484" s="12" t="n">
        <f aca="false">B1484/1000*C1484</f>
        <v>240346.3</v>
      </c>
      <c r="H1484" s="12" t="n">
        <f aca="false">ABS(C1484-ROUND(C1484,0))</f>
        <v>0</v>
      </c>
      <c r="I1484" s="13" t="n">
        <v>0</v>
      </c>
    </row>
    <row r="1485" customFormat="false" ht="12.75" hidden="false" customHeight="false" outlineLevel="0" collapsed="false">
      <c r="A1485" s="26" t="n">
        <v>159</v>
      </c>
      <c r="B1485" s="23" t="n">
        <f aca="false">Obv!C17</f>
        <v>6</v>
      </c>
      <c r="C1485" s="23" t="n">
        <f aca="false">Obv!D17</f>
        <v>28618686</v>
      </c>
      <c r="D1485" s="23" t="n">
        <v>0</v>
      </c>
      <c r="E1485" s="23" t="n">
        <v>0</v>
      </c>
      <c r="F1485" s="23" t="n">
        <v>0</v>
      </c>
      <c r="G1485" s="12" t="n">
        <f aca="false">B1485/1000*C1485</f>
        <v>171712.116</v>
      </c>
      <c r="H1485" s="12" t="n">
        <f aca="false">ABS(C1485-ROUND(C1485,0))</f>
        <v>0</v>
      </c>
      <c r="I1485" s="13" t="n">
        <v>0</v>
      </c>
    </row>
    <row r="1486" customFormat="false" ht="12.75" hidden="false" customHeight="false" outlineLevel="0" collapsed="false">
      <c r="A1486" s="26" t="n">
        <v>159</v>
      </c>
      <c r="B1486" s="23" t="n">
        <f aca="false">Obv!C18</f>
        <v>7</v>
      </c>
      <c r="C1486" s="23" t="n">
        <f aca="false">Obv!D18</f>
        <v>28690</v>
      </c>
      <c r="D1486" s="23" t="n">
        <v>0</v>
      </c>
      <c r="E1486" s="23" t="n">
        <v>0</v>
      </c>
      <c r="F1486" s="23" t="n">
        <v>0</v>
      </c>
      <c r="G1486" s="12" t="n">
        <f aca="false">B1486/1000*C1486</f>
        <v>200.8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4975</v>
      </c>
      <c r="D1489" s="23" t="n">
        <v>0</v>
      </c>
      <c r="E1489" s="23" t="n">
        <v>0</v>
      </c>
      <c r="F1489" s="23" t="n">
        <v>0</v>
      </c>
      <c r="G1489" s="12" t="n">
        <f aca="false">B1489/1000*C1489</f>
        <v>849.7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648007</v>
      </c>
      <c r="D1491" s="23" t="n">
        <v>0</v>
      </c>
      <c r="E1491" s="23" t="n">
        <v>0</v>
      </c>
      <c r="F1491" s="23" t="n">
        <v>0</v>
      </c>
      <c r="G1491" s="12" t="n">
        <f aca="false">B1491/1000*C1491</f>
        <v>187776.084</v>
      </c>
      <c r="H1491" s="12" t="n">
        <f aca="false">ABS(C1491-ROUND(C1491,0))</f>
        <v>0</v>
      </c>
      <c r="I1491" s="13" t="n">
        <v>0</v>
      </c>
    </row>
    <row r="1492" customFormat="false" ht="12.75" hidden="false" customHeight="false" outlineLevel="0" collapsed="false">
      <c r="A1492" s="26" t="n">
        <v>159</v>
      </c>
      <c r="B1492" s="23" t="n">
        <f aca="false">Obv!C24</f>
        <v>13</v>
      </c>
      <c r="C1492" s="23" t="n">
        <f aca="false">Obv!D24</f>
        <v>6992992</v>
      </c>
      <c r="D1492" s="23" t="n">
        <v>0</v>
      </c>
      <c r="E1492" s="23" t="n">
        <v>0</v>
      </c>
      <c r="F1492" s="23" t="n">
        <v>0</v>
      </c>
      <c r="G1492" s="12" t="n">
        <f aca="false">B1492/1000*C1492</f>
        <v>90908.89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1484205</v>
      </c>
      <c r="D1499" s="23" t="n">
        <v>0</v>
      </c>
      <c r="E1499" s="23" t="n">
        <v>0</v>
      </c>
      <c r="F1499" s="23" t="n">
        <v>0</v>
      </c>
      <c r="G1499" s="12" t="n">
        <f aca="false">B1499/1000*C1499</f>
        <v>2029684.1</v>
      </c>
      <c r="H1499" s="12" t="n">
        <f aca="false">ABS(C1499-ROUND(C1499,0))</f>
        <v>0</v>
      </c>
      <c r="I1499" s="13" t="n">
        <v>0</v>
      </c>
    </row>
    <row r="1500" customFormat="false" ht="12.75" hidden="false" customHeight="false" outlineLevel="0" collapsed="false">
      <c r="A1500" s="26" t="n">
        <v>159</v>
      </c>
      <c r="B1500" s="23" t="n">
        <f aca="false">Obv!C32</f>
        <v>21</v>
      </c>
      <c r="C1500" s="23" t="n">
        <f aca="false">Obv!D32</f>
        <v>1881007</v>
      </c>
      <c r="D1500" s="23" t="n">
        <v>0</v>
      </c>
      <c r="E1500" s="23" t="n">
        <v>0</v>
      </c>
      <c r="F1500" s="23" t="n">
        <v>0</v>
      </c>
      <c r="G1500" s="12" t="n">
        <f aca="false">B1500/1000*C1500</f>
        <v>39501.147</v>
      </c>
      <c r="H1500" s="12" t="n">
        <f aca="false">ABS(C1500-ROUND(C1500,0))</f>
        <v>0</v>
      </c>
      <c r="I1500" s="13" t="n">
        <v>0</v>
      </c>
    </row>
    <row r="1501" customFormat="false" ht="12.75" hidden="false" customHeight="false" outlineLevel="0" collapsed="false">
      <c r="A1501" s="26" t="n">
        <v>159</v>
      </c>
      <c r="B1501" s="23" t="n">
        <f aca="false">Obv!C33</f>
        <v>22</v>
      </c>
      <c r="C1501" s="23" t="n">
        <f aca="false">Obv!D33</f>
        <v>92610206</v>
      </c>
      <c r="D1501" s="23" t="n">
        <v>0</v>
      </c>
      <c r="E1501" s="23" t="n">
        <v>0</v>
      </c>
      <c r="F1501" s="23" t="n">
        <v>0</v>
      </c>
      <c r="G1501" s="12" t="n">
        <f aca="false">B1501/1000*C1501</f>
        <v>2037424.532</v>
      </c>
      <c r="H1501" s="12" t="n">
        <f aca="false">ABS(C1501-ROUND(C1501,0))</f>
        <v>0</v>
      </c>
      <c r="I1501" s="13" t="n">
        <v>0</v>
      </c>
    </row>
    <row r="1502" customFormat="false" ht="12.75" hidden="false" customHeight="false" outlineLevel="0" collapsed="false">
      <c r="A1502" s="26" t="n">
        <v>159</v>
      </c>
      <c r="B1502" s="23" t="n">
        <f aca="false">Obv!C34</f>
        <v>23</v>
      </c>
      <c r="C1502" s="23" t="n">
        <f aca="false">Obv!D34</f>
        <v>47998676</v>
      </c>
      <c r="D1502" s="23" t="n">
        <v>0</v>
      </c>
      <c r="E1502" s="23" t="n">
        <v>0</v>
      </c>
      <c r="F1502" s="23" t="n">
        <v>0</v>
      </c>
      <c r="G1502" s="12" t="n">
        <f aca="false">B1502/1000*C1502</f>
        <v>1103969.548</v>
      </c>
      <c r="H1502" s="12" t="n">
        <f aca="false">ABS(C1502-ROUND(C1502,0))</f>
        <v>0</v>
      </c>
      <c r="I1502" s="13" t="n">
        <v>0</v>
      </c>
    </row>
    <row r="1503" customFormat="false" ht="12.75" hidden="false" customHeight="false" outlineLevel="0" collapsed="false">
      <c r="A1503" s="26" t="n">
        <v>159</v>
      </c>
      <c r="B1503" s="23" t="n">
        <f aca="false">Obv!C35</f>
        <v>24</v>
      </c>
      <c r="C1503" s="23" t="n">
        <f aca="false">Obv!D35</f>
        <v>28809563</v>
      </c>
      <c r="D1503" s="23" t="n">
        <v>0</v>
      </c>
      <c r="E1503" s="23" t="n">
        <v>0</v>
      </c>
      <c r="F1503" s="23" t="n">
        <v>0</v>
      </c>
      <c r="G1503" s="12" t="n">
        <f aca="false">B1503/1000*C1503</f>
        <v>691429.512</v>
      </c>
      <c r="H1503" s="12" t="n">
        <f aca="false">ABS(C1503-ROUND(C1503,0))</f>
        <v>0</v>
      </c>
      <c r="I1503" s="13" t="n">
        <v>0</v>
      </c>
    </row>
    <row r="1504" customFormat="false" ht="12.75" hidden="false" customHeight="false" outlineLevel="0" collapsed="false">
      <c r="A1504" s="26" t="n">
        <v>159</v>
      </c>
      <c r="B1504" s="23" t="n">
        <f aca="false">Obv!C36</f>
        <v>25</v>
      </c>
      <c r="C1504" s="23" t="n">
        <f aca="false">Obv!D36</f>
        <v>28148</v>
      </c>
      <c r="D1504" s="23" t="n">
        <v>0</v>
      </c>
      <c r="E1504" s="23" t="n">
        <v>0</v>
      </c>
      <c r="F1504" s="23" t="n">
        <v>0</v>
      </c>
      <c r="G1504" s="12" t="n">
        <f aca="false">B1504/1000*C1504</f>
        <v>703.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4975</v>
      </c>
      <c r="D1507" s="23" t="n">
        <v>0</v>
      </c>
      <c r="E1507" s="23" t="n">
        <v>0</v>
      </c>
      <c r="F1507" s="23" t="n">
        <v>0</v>
      </c>
      <c r="G1507" s="12" t="n">
        <f aca="false">B1507/1000*C1507</f>
        <v>2379.3</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5688844</v>
      </c>
      <c r="D1509" s="23" t="n">
        <v>0</v>
      </c>
      <c r="E1509" s="23" t="n">
        <v>0</v>
      </c>
      <c r="F1509" s="23" t="n">
        <v>0</v>
      </c>
      <c r="G1509" s="12" t="n">
        <f aca="false">B1509/1000*C1509</f>
        <v>470665.32</v>
      </c>
      <c r="H1509" s="12" t="n">
        <f aca="false">ABS(C1509-ROUND(C1509,0))</f>
        <v>0</v>
      </c>
      <c r="I1509" s="13" t="n">
        <v>0</v>
      </c>
    </row>
    <row r="1510" customFormat="false" ht="12.75" hidden="false" customHeight="false" outlineLevel="0" collapsed="false">
      <c r="A1510" s="26" t="n">
        <v>159</v>
      </c>
      <c r="B1510" s="23" t="n">
        <f aca="false">Obv!C42</f>
        <v>31</v>
      </c>
      <c r="C1510" s="23" t="n">
        <f aca="false">Obv!D42</f>
        <v>6992992</v>
      </c>
      <c r="D1510" s="23" t="n">
        <v>0</v>
      </c>
      <c r="E1510" s="23" t="n">
        <v>0</v>
      </c>
      <c r="F1510" s="23" t="n">
        <v>0</v>
      </c>
      <c r="G1510" s="12" t="n">
        <f aca="false">B1510/1000*C1510</f>
        <v>216782.75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244025</v>
      </c>
      <c r="D1517" s="23" t="n">
        <v>0</v>
      </c>
      <c r="E1517" s="23" t="n">
        <v>0</v>
      </c>
      <c r="F1517" s="23" t="n">
        <v>0</v>
      </c>
      <c r="G1517" s="12" t="n">
        <f aca="false">B1517/1000*C1517</f>
        <v>199272.95</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244025</v>
      </c>
      <c r="D1576" s="23" t="n">
        <v>0</v>
      </c>
      <c r="E1576" s="23" t="n">
        <v>0</v>
      </c>
      <c r="F1576" s="23" t="n">
        <v>0</v>
      </c>
      <c r="G1576" s="12" t="n">
        <f aca="false">B1576/1000*C1576</f>
        <v>508670.42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625</v>
      </c>
      <c r="D1577" s="23" t="n">
        <v>0</v>
      </c>
      <c r="E1577" s="23" t="n">
        <v>0</v>
      </c>
      <c r="F1577" s="23" t="n">
        <v>0</v>
      </c>
      <c r="G1577" s="12" t="n">
        <f aca="false">B1577/1000*C1577</f>
        <v>649.25</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237400</v>
      </c>
      <c r="D1578" s="23" t="n">
        <v>0</v>
      </c>
      <c r="E1578" s="23" t="n">
        <v>0</v>
      </c>
      <c r="F1578" s="23" t="n">
        <v>0</v>
      </c>
      <c r="G1578" s="12" t="n">
        <f aca="false">B1578/1000*C1578</f>
        <v>518502.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7" width="8.7"/>
    <col collapsed="false" customWidth="true" hidden="false" outlineLevel="0" max="2" min="2" style="377" width="25.7"/>
    <col collapsed="false" customWidth="true" hidden="false" outlineLevel="0" max="3" min="3" style="377" width="3.7"/>
    <col collapsed="false" customWidth="true" hidden="false" outlineLevel="0" max="4" min="4" style="377" width="8.7"/>
    <col collapsed="false" customWidth="true" hidden="false" outlineLevel="0" max="5" min="5" style="377" width="25.7"/>
    <col collapsed="false" customWidth="true" hidden="false" outlineLevel="0" max="6" min="6" style="377" width="3.7"/>
    <col collapsed="false" customWidth="true" hidden="false" outlineLevel="0" max="7" min="7" style="377" width="8.7"/>
    <col collapsed="false" customWidth="true" hidden="false" outlineLevel="0" max="8" min="8" style="37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8" t="s">
        <v>3055</v>
      </c>
      <c r="B1" s="378"/>
      <c r="C1" s="378"/>
      <c r="D1" s="378"/>
      <c r="E1" s="378"/>
      <c r="F1" s="378"/>
      <c r="G1" s="378"/>
      <c r="H1" s="378"/>
    </row>
    <row r="2" customFormat="false" ht="43.5" hidden="false" customHeight="true" outlineLevel="0" collapsed="false">
      <c r="A2" s="379" t="s">
        <v>3056</v>
      </c>
      <c r="B2" s="379"/>
      <c r="C2" s="379"/>
      <c r="D2" s="379"/>
      <c r="E2" s="379"/>
      <c r="F2" s="379"/>
      <c r="G2" s="379"/>
      <c r="H2" s="379"/>
    </row>
    <row r="3" customFormat="false" ht="15" hidden="false" customHeight="true" outlineLevel="0" collapsed="false">
      <c r="A3" s="380" t="s">
        <v>3057</v>
      </c>
      <c r="B3" s="381" t="s">
        <v>3058</v>
      </c>
      <c r="C3" s="381"/>
      <c r="D3" s="381"/>
      <c r="E3" s="381"/>
      <c r="F3" s="381"/>
      <c r="G3" s="381"/>
      <c r="H3" s="381"/>
    </row>
    <row r="4" customFormat="false" ht="15" hidden="false" customHeight="true" outlineLevel="0" collapsed="false">
      <c r="A4" s="382" t="n">
        <v>11</v>
      </c>
      <c r="B4" s="383" t="s">
        <v>3059</v>
      </c>
      <c r="C4" s="383"/>
      <c r="D4" s="383"/>
      <c r="E4" s="383"/>
      <c r="F4" s="383"/>
      <c r="G4" s="383"/>
      <c r="H4" s="383"/>
    </row>
    <row r="5" customFormat="false" ht="15" hidden="false" customHeight="true" outlineLevel="0" collapsed="false">
      <c r="A5" s="384" t="n">
        <v>12</v>
      </c>
      <c r="B5" s="385" t="s">
        <v>3060</v>
      </c>
      <c r="C5" s="385"/>
      <c r="D5" s="385"/>
      <c r="E5" s="385"/>
      <c r="F5" s="385"/>
      <c r="G5" s="385"/>
      <c r="H5" s="385"/>
    </row>
    <row r="6" customFormat="false" ht="15" hidden="false" customHeight="true" outlineLevel="0" collapsed="false">
      <c r="A6" s="384" t="n">
        <v>21</v>
      </c>
      <c r="B6" s="385" t="s">
        <v>3061</v>
      </c>
      <c r="C6" s="385"/>
      <c r="D6" s="385"/>
      <c r="E6" s="385"/>
      <c r="F6" s="385"/>
      <c r="G6" s="385"/>
      <c r="H6" s="385"/>
    </row>
    <row r="7" customFormat="false" ht="15" hidden="false" customHeight="true" outlineLevel="0" collapsed="false">
      <c r="A7" s="384" t="n">
        <v>22</v>
      </c>
      <c r="B7" s="385" t="s">
        <v>3062</v>
      </c>
      <c r="C7" s="385"/>
      <c r="D7" s="385"/>
      <c r="E7" s="385"/>
      <c r="F7" s="385"/>
      <c r="G7" s="385"/>
      <c r="H7" s="385"/>
    </row>
    <row r="8" customFormat="false" ht="15" hidden="false" customHeight="true" outlineLevel="0" collapsed="false">
      <c r="A8" s="384" t="n">
        <v>23</v>
      </c>
      <c r="B8" s="385" t="s">
        <v>3063</v>
      </c>
      <c r="C8" s="385"/>
      <c r="D8" s="385"/>
      <c r="E8" s="385"/>
      <c r="F8" s="385"/>
      <c r="G8" s="385"/>
      <c r="H8" s="385"/>
    </row>
    <row r="9" customFormat="false" ht="27.75" hidden="false" customHeight="true" outlineLevel="0" collapsed="false">
      <c r="A9" s="384" t="n">
        <v>31</v>
      </c>
      <c r="B9" s="385" t="s">
        <v>145</v>
      </c>
      <c r="C9" s="385"/>
      <c r="D9" s="385"/>
      <c r="E9" s="385"/>
      <c r="F9" s="385"/>
      <c r="G9" s="385"/>
      <c r="H9" s="385"/>
    </row>
    <row r="10" customFormat="false" ht="15" hidden="false" customHeight="true" outlineLevel="0" collapsed="false">
      <c r="A10" s="384" t="n">
        <v>41</v>
      </c>
      <c r="B10" s="385" t="s">
        <v>146</v>
      </c>
      <c r="C10" s="385"/>
      <c r="D10" s="385"/>
      <c r="E10" s="385"/>
      <c r="F10" s="385"/>
      <c r="G10" s="385"/>
      <c r="H10" s="385"/>
    </row>
    <row r="11" customFormat="false" ht="15" hidden="false" customHeight="true" outlineLevel="0" collapsed="false">
      <c r="A11" s="386" t="n">
        <v>42</v>
      </c>
      <c r="B11" s="387" t="s">
        <v>147</v>
      </c>
      <c r="C11" s="387"/>
      <c r="D11" s="387"/>
      <c r="E11" s="387"/>
      <c r="F11" s="387"/>
      <c r="G11" s="387"/>
      <c r="H11" s="387"/>
    </row>
    <row r="12" customFormat="false" ht="12.75" hidden="false" customHeight="false" outlineLevel="0" collapsed="false">
      <c r="A12" s="388"/>
      <c r="B12" s="389"/>
      <c r="C12" s="390"/>
      <c r="D12" s="390"/>
      <c r="E12" s="390"/>
      <c r="F12" s="390"/>
      <c r="G12" s="390"/>
      <c r="H12" s="390"/>
    </row>
    <row r="13" customFormat="false" ht="45" hidden="false" customHeight="true" outlineLevel="0" collapsed="false">
      <c r="A13" s="391" t="s">
        <v>3064</v>
      </c>
      <c r="B13" s="391"/>
      <c r="C13" s="391"/>
      <c r="D13" s="391"/>
      <c r="E13" s="391"/>
      <c r="F13" s="391"/>
      <c r="G13" s="391"/>
      <c r="H13" s="391"/>
    </row>
    <row r="14" customFormat="false" ht="15" hidden="false" customHeight="true" outlineLevel="0" collapsed="false">
      <c r="A14" s="392" t="s">
        <v>3065</v>
      </c>
      <c r="B14" s="393" t="s">
        <v>3066</v>
      </c>
      <c r="D14" s="392" t="s">
        <v>3065</v>
      </c>
      <c r="E14" s="393" t="s">
        <v>3066</v>
      </c>
      <c r="G14" s="392" t="s">
        <v>3065</v>
      </c>
      <c r="H14" s="393" t="s">
        <v>3066</v>
      </c>
    </row>
    <row r="15" customFormat="false" ht="15" hidden="false" customHeight="true" outlineLevel="0" collapsed="false">
      <c r="A15" s="394" t="n">
        <v>1</v>
      </c>
      <c r="B15" s="395" t="s">
        <v>3067</v>
      </c>
      <c r="D15" s="394" t="n">
        <v>185</v>
      </c>
      <c r="E15" s="395" t="s">
        <v>3068</v>
      </c>
      <c r="G15" s="394" t="n">
        <v>88</v>
      </c>
      <c r="H15" s="395" t="s">
        <v>3069</v>
      </c>
    </row>
    <row r="16" customFormat="false" ht="15" hidden="false" customHeight="true" outlineLevel="0" collapsed="false">
      <c r="A16" s="396" t="n">
        <v>2</v>
      </c>
      <c r="B16" s="397" t="s">
        <v>3070</v>
      </c>
      <c r="D16" s="396" t="n">
        <v>186</v>
      </c>
      <c r="E16" s="397" t="s">
        <v>3071</v>
      </c>
      <c r="G16" s="396" t="n">
        <v>298</v>
      </c>
      <c r="H16" s="397" t="s">
        <v>3072</v>
      </c>
    </row>
    <row r="17" customFormat="false" ht="15" hidden="false" customHeight="true" outlineLevel="0" collapsed="false">
      <c r="A17" s="396" t="n">
        <v>3</v>
      </c>
      <c r="B17" s="397" t="s">
        <v>3073</v>
      </c>
      <c r="D17" s="396" t="n">
        <v>187</v>
      </c>
      <c r="E17" s="397" t="s">
        <v>3074</v>
      </c>
      <c r="G17" s="396" t="n">
        <v>358</v>
      </c>
      <c r="H17" s="397" t="s">
        <v>3075</v>
      </c>
    </row>
    <row r="18" customFormat="false" ht="15" hidden="false" customHeight="true" outlineLevel="0" collapsed="false">
      <c r="A18" s="396" t="n">
        <v>4</v>
      </c>
      <c r="B18" s="397" t="s">
        <v>3076</v>
      </c>
      <c r="D18" s="396" t="n">
        <v>189</v>
      </c>
      <c r="E18" s="397" t="s">
        <v>3077</v>
      </c>
      <c r="G18" s="396" t="n">
        <v>359</v>
      </c>
      <c r="H18" s="397" t="s">
        <v>3078</v>
      </c>
    </row>
    <row r="19" customFormat="false" ht="15" hidden="false" customHeight="true" outlineLevel="0" collapsed="false">
      <c r="A19" s="396" t="n">
        <v>5</v>
      </c>
      <c r="B19" s="397" t="s">
        <v>3079</v>
      </c>
      <c r="D19" s="396" t="n">
        <v>190</v>
      </c>
      <c r="E19" s="397" t="s">
        <v>3080</v>
      </c>
      <c r="G19" s="396" t="n">
        <v>360</v>
      </c>
      <c r="H19" s="397" t="s">
        <v>3081</v>
      </c>
    </row>
    <row r="20" customFormat="false" ht="15" hidden="false" customHeight="true" outlineLevel="0" collapsed="false">
      <c r="A20" s="396" t="n">
        <v>6</v>
      </c>
      <c r="B20" s="397" t="s">
        <v>3082</v>
      </c>
      <c r="D20" s="396" t="n">
        <v>192</v>
      </c>
      <c r="E20" s="397" t="s">
        <v>3083</v>
      </c>
      <c r="G20" s="396" t="n">
        <v>361</v>
      </c>
      <c r="H20" s="397" t="s">
        <v>3084</v>
      </c>
    </row>
    <row r="21" customFormat="false" ht="15" hidden="false" customHeight="true" outlineLevel="0" collapsed="false">
      <c r="A21" s="396" t="n">
        <v>7</v>
      </c>
      <c r="B21" s="397" t="s">
        <v>3085</v>
      </c>
      <c r="D21" s="396" t="n">
        <v>193</v>
      </c>
      <c r="E21" s="397" t="s">
        <v>3086</v>
      </c>
      <c r="G21" s="396" t="n">
        <v>362</v>
      </c>
      <c r="H21" s="397" t="s">
        <v>3087</v>
      </c>
    </row>
    <row r="22" customFormat="false" ht="15" hidden="false" customHeight="true" outlineLevel="0" collapsed="false">
      <c r="A22" s="396" t="n">
        <v>8</v>
      </c>
      <c r="B22" s="397" t="s">
        <v>3088</v>
      </c>
      <c r="D22" s="396" t="n">
        <v>194</v>
      </c>
      <c r="E22" s="397" t="s">
        <v>3089</v>
      </c>
      <c r="G22" s="396" t="n">
        <v>363</v>
      </c>
      <c r="H22" s="397" t="s">
        <v>3090</v>
      </c>
    </row>
    <row r="23" customFormat="false" ht="15" hidden="false" customHeight="true" outlineLevel="0" collapsed="false">
      <c r="A23" s="396" t="n">
        <v>9</v>
      </c>
      <c r="B23" s="397" t="s">
        <v>3091</v>
      </c>
      <c r="D23" s="396" t="n">
        <v>195</v>
      </c>
      <c r="E23" s="397" t="s">
        <v>3092</v>
      </c>
      <c r="G23" s="396" t="n">
        <v>364</v>
      </c>
      <c r="H23" s="397" t="s">
        <v>3093</v>
      </c>
    </row>
    <row r="24" customFormat="false" ht="15" hidden="false" customHeight="true" outlineLevel="0" collapsed="false">
      <c r="A24" s="396" t="n">
        <v>10</v>
      </c>
      <c r="B24" s="397" t="s">
        <v>3094</v>
      </c>
      <c r="D24" s="396" t="n">
        <v>196</v>
      </c>
      <c r="E24" s="397" t="s">
        <v>3095</v>
      </c>
      <c r="G24" s="396" t="n">
        <v>536</v>
      </c>
      <c r="H24" s="397" t="s">
        <v>3096</v>
      </c>
    </row>
    <row r="25" customFormat="false" ht="15" hidden="false" customHeight="true" outlineLevel="0" collapsed="false">
      <c r="A25" s="396" t="n">
        <v>11</v>
      </c>
      <c r="B25" s="397" t="s">
        <v>3097</v>
      </c>
      <c r="D25" s="396" t="n">
        <v>622</v>
      </c>
      <c r="E25" s="397" t="s">
        <v>3098</v>
      </c>
      <c r="G25" s="396" t="n">
        <v>365</v>
      </c>
      <c r="H25" s="397" t="s">
        <v>3099</v>
      </c>
    </row>
    <row r="26" customFormat="false" ht="15" hidden="false" customHeight="true" outlineLevel="0" collapsed="false">
      <c r="A26" s="396" t="n">
        <v>550</v>
      </c>
      <c r="B26" s="397" t="s">
        <v>3100</v>
      </c>
      <c r="D26" s="396" t="n">
        <v>197</v>
      </c>
      <c r="E26" s="397" t="s">
        <v>3101</v>
      </c>
      <c r="G26" s="396" t="n">
        <v>366</v>
      </c>
      <c r="H26" s="397" t="s">
        <v>3102</v>
      </c>
    </row>
    <row r="27" customFormat="false" ht="15" hidden="false" customHeight="true" outlineLevel="0" collapsed="false">
      <c r="A27" s="396" t="n">
        <v>12</v>
      </c>
      <c r="B27" s="397" t="s">
        <v>3103</v>
      </c>
      <c r="D27" s="396" t="n">
        <v>198</v>
      </c>
      <c r="E27" s="397" t="s">
        <v>3104</v>
      </c>
      <c r="G27" s="396" t="n">
        <v>368</v>
      </c>
      <c r="H27" s="397" t="s">
        <v>3105</v>
      </c>
    </row>
    <row r="28" customFormat="false" ht="15" hidden="false" customHeight="true" outlineLevel="0" collapsed="false">
      <c r="A28" s="396" t="n">
        <v>13</v>
      </c>
      <c r="B28" s="397" t="s">
        <v>3106</v>
      </c>
      <c r="D28" s="396" t="n">
        <v>199</v>
      </c>
      <c r="E28" s="397" t="s">
        <v>3107</v>
      </c>
      <c r="G28" s="396" t="n">
        <v>369</v>
      </c>
      <c r="H28" s="397" t="s">
        <v>3108</v>
      </c>
    </row>
    <row r="29" customFormat="false" ht="15" hidden="false" customHeight="true" outlineLevel="0" collapsed="false">
      <c r="A29" s="396" t="n">
        <v>15</v>
      </c>
      <c r="B29" s="397" t="s">
        <v>3109</v>
      </c>
      <c r="D29" s="396" t="n">
        <v>200</v>
      </c>
      <c r="E29" s="397" t="s">
        <v>3110</v>
      </c>
      <c r="G29" s="396" t="n">
        <v>371</v>
      </c>
      <c r="H29" s="397" t="s">
        <v>3111</v>
      </c>
    </row>
    <row r="30" customFormat="false" ht="15" hidden="false" customHeight="true" outlineLevel="0" collapsed="false">
      <c r="A30" s="396" t="n">
        <v>16</v>
      </c>
      <c r="B30" s="397" t="s">
        <v>3112</v>
      </c>
      <c r="D30" s="396" t="n">
        <v>201</v>
      </c>
      <c r="E30" s="397" t="s">
        <v>3113</v>
      </c>
      <c r="G30" s="396" t="n">
        <v>372</v>
      </c>
      <c r="H30" s="397" t="s">
        <v>3114</v>
      </c>
    </row>
    <row r="31" customFormat="false" ht="15" hidden="false" customHeight="true" outlineLevel="0" collapsed="false">
      <c r="A31" s="396" t="n">
        <v>17</v>
      </c>
      <c r="B31" s="397" t="s">
        <v>3115</v>
      </c>
      <c r="D31" s="396" t="n">
        <v>202</v>
      </c>
      <c r="E31" s="397" t="s">
        <v>3116</v>
      </c>
      <c r="G31" s="396" t="n">
        <v>556</v>
      </c>
      <c r="H31" s="397" t="s">
        <v>3117</v>
      </c>
    </row>
    <row r="32" customFormat="false" ht="15" hidden="false" customHeight="true" outlineLevel="0" collapsed="false">
      <c r="A32" s="396" t="n">
        <v>18</v>
      </c>
      <c r="B32" s="397" t="s">
        <v>3118</v>
      </c>
      <c r="D32" s="396" t="n">
        <v>203</v>
      </c>
      <c r="E32" s="397" t="s">
        <v>3119</v>
      </c>
      <c r="G32" s="396" t="n">
        <v>373</v>
      </c>
      <c r="H32" s="397" t="s">
        <v>3120</v>
      </c>
    </row>
    <row r="33" customFormat="false" ht="15" hidden="false" customHeight="true" outlineLevel="0" collapsed="false">
      <c r="A33" s="396" t="n">
        <v>19</v>
      </c>
      <c r="B33" s="397" t="s">
        <v>3121</v>
      </c>
      <c r="D33" s="396" t="n">
        <v>204</v>
      </c>
      <c r="E33" s="397" t="s">
        <v>3122</v>
      </c>
      <c r="G33" s="396" t="n">
        <v>582</v>
      </c>
      <c r="H33" s="397" t="s">
        <v>3123</v>
      </c>
    </row>
    <row r="34" customFormat="false" ht="15" hidden="false" customHeight="true" outlineLevel="0" collapsed="false">
      <c r="A34" s="396" t="n">
        <v>20</v>
      </c>
      <c r="B34" s="397" t="s">
        <v>3124</v>
      </c>
      <c r="D34" s="396" t="n">
        <v>538</v>
      </c>
      <c r="E34" s="397" t="s">
        <v>3125</v>
      </c>
      <c r="G34" s="396" t="n">
        <v>374</v>
      </c>
      <c r="H34" s="397" t="s">
        <v>3126</v>
      </c>
    </row>
    <row r="35" customFormat="false" ht="15" hidden="false" customHeight="true" outlineLevel="0" collapsed="false">
      <c r="A35" s="396" t="n">
        <v>621</v>
      </c>
      <c r="B35" s="397" t="s">
        <v>3127</v>
      </c>
      <c r="D35" s="396" t="n">
        <v>205</v>
      </c>
      <c r="E35" s="397" t="s">
        <v>3128</v>
      </c>
      <c r="G35" s="396" t="n">
        <v>375</v>
      </c>
      <c r="H35" s="397" t="s">
        <v>3129</v>
      </c>
    </row>
    <row r="36" customFormat="false" ht="15" hidden="false" customHeight="true" outlineLevel="0" collapsed="false">
      <c r="A36" s="396" t="n">
        <v>21</v>
      </c>
      <c r="B36" s="397" t="s">
        <v>3130</v>
      </c>
      <c r="D36" s="396" t="n">
        <v>206</v>
      </c>
      <c r="E36" s="397" t="s">
        <v>3131</v>
      </c>
      <c r="G36" s="396" t="n">
        <v>376</v>
      </c>
      <c r="H36" s="397" t="s">
        <v>3132</v>
      </c>
    </row>
    <row r="37" customFormat="false" ht="15" hidden="false" customHeight="true" outlineLevel="0" collapsed="false">
      <c r="A37" s="396" t="n">
        <v>22</v>
      </c>
      <c r="B37" s="397" t="s">
        <v>3133</v>
      </c>
      <c r="D37" s="396" t="n">
        <v>208</v>
      </c>
      <c r="E37" s="397" t="s">
        <v>3134</v>
      </c>
      <c r="G37" s="396" t="n">
        <v>591</v>
      </c>
      <c r="H37" s="397" t="s">
        <v>3135</v>
      </c>
    </row>
    <row r="38" customFormat="false" ht="15" hidden="false" customHeight="true" outlineLevel="0" collapsed="false">
      <c r="A38" s="396" t="n">
        <v>310</v>
      </c>
      <c r="B38" s="397" t="s">
        <v>3136</v>
      </c>
      <c r="D38" s="396" t="n">
        <v>209</v>
      </c>
      <c r="E38" s="397" t="s">
        <v>3137</v>
      </c>
      <c r="G38" s="396" t="n">
        <v>377</v>
      </c>
      <c r="H38" s="397" t="s">
        <v>3138</v>
      </c>
    </row>
    <row r="39" customFormat="false" ht="15" hidden="false" customHeight="true" outlineLevel="0" collapsed="false">
      <c r="A39" s="396" t="n">
        <v>547</v>
      </c>
      <c r="B39" s="397" t="s">
        <v>3139</v>
      </c>
      <c r="D39" s="396" t="n">
        <v>211</v>
      </c>
      <c r="E39" s="397" t="s">
        <v>3140</v>
      </c>
      <c r="G39" s="396" t="n">
        <v>378</v>
      </c>
      <c r="H39" s="397" t="s">
        <v>3141</v>
      </c>
    </row>
    <row r="40" customFormat="false" ht="15" hidden="false" customHeight="true" outlineLevel="0" collapsed="false">
      <c r="A40" s="396" t="n">
        <v>23</v>
      </c>
      <c r="B40" s="397" t="s">
        <v>3142</v>
      </c>
      <c r="D40" s="396" t="n">
        <v>212</v>
      </c>
      <c r="E40" s="397" t="s">
        <v>3143</v>
      </c>
      <c r="G40" s="396" t="n">
        <v>379</v>
      </c>
      <c r="H40" s="397" t="s">
        <v>3144</v>
      </c>
    </row>
    <row r="41" customFormat="false" ht="15" hidden="false" customHeight="true" outlineLevel="0" collapsed="false">
      <c r="A41" s="396" t="n">
        <v>24</v>
      </c>
      <c r="B41" s="397" t="s">
        <v>3145</v>
      </c>
      <c r="D41" s="396" t="n">
        <v>533</v>
      </c>
      <c r="E41" s="397" t="s">
        <v>3146</v>
      </c>
      <c r="G41" s="396" t="n">
        <v>380</v>
      </c>
      <c r="H41" s="397" t="s">
        <v>3147</v>
      </c>
    </row>
    <row r="42" customFormat="false" ht="15" hidden="false" customHeight="true" outlineLevel="0" collapsed="false">
      <c r="A42" s="396" t="n">
        <v>25</v>
      </c>
      <c r="B42" s="397" t="s">
        <v>3148</v>
      </c>
      <c r="D42" s="396" t="n">
        <v>545</v>
      </c>
      <c r="E42" s="397" t="s">
        <v>3149</v>
      </c>
      <c r="G42" s="396" t="n">
        <v>381</v>
      </c>
      <c r="H42" s="397" t="s">
        <v>3150</v>
      </c>
    </row>
    <row r="43" customFormat="false" ht="15" hidden="false" customHeight="true" outlineLevel="0" collapsed="false">
      <c r="A43" s="396" t="n">
        <v>26</v>
      </c>
      <c r="B43" s="397" t="s">
        <v>3151</v>
      </c>
      <c r="D43" s="396" t="n">
        <v>213</v>
      </c>
      <c r="E43" s="397" t="s">
        <v>3152</v>
      </c>
      <c r="G43" s="396" t="n">
        <v>382</v>
      </c>
      <c r="H43" s="397" t="s">
        <v>3153</v>
      </c>
    </row>
    <row r="44" customFormat="false" ht="15" hidden="false" customHeight="true" outlineLevel="0" collapsed="false">
      <c r="A44" s="396" t="n">
        <v>27</v>
      </c>
      <c r="B44" s="397" t="s">
        <v>3154</v>
      </c>
      <c r="D44" s="396" t="n">
        <v>214</v>
      </c>
      <c r="E44" s="397" t="s">
        <v>3155</v>
      </c>
      <c r="G44" s="396" t="n">
        <v>383</v>
      </c>
      <c r="H44" s="397" t="s">
        <v>3156</v>
      </c>
    </row>
    <row r="45" customFormat="false" ht="15" hidden="false" customHeight="true" outlineLevel="0" collapsed="false">
      <c r="A45" s="396" t="n">
        <v>29</v>
      </c>
      <c r="B45" s="397" t="s">
        <v>3157</v>
      </c>
      <c r="D45" s="396" t="n">
        <v>215</v>
      </c>
      <c r="E45" s="397" t="s">
        <v>3158</v>
      </c>
      <c r="G45" s="396" t="n">
        <v>385</v>
      </c>
      <c r="H45" s="397" t="s">
        <v>3159</v>
      </c>
    </row>
    <row r="46" customFormat="false" ht="15" hidden="false" customHeight="true" outlineLevel="0" collapsed="false">
      <c r="A46" s="396" t="n">
        <v>30</v>
      </c>
      <c r="B46" s="397" t="s">
        <v>3160</v>
      </c>
      <c r="D46" s="396" t="n">
        <v>216</v>
      </c>
      <c r="E46" s="397" t="s">
        <v>3161</v>
      </c>
      <c r="G46" s="396" t="n">
        <v>386</v>
      </c>
      <c r="H46" s="397" t="s">
        <v>3162</v>
      </c>
    </row>
    <row r="47" customFormat="false" ht="15" hidden="false" customHeight="true" outlineLevel="0" collapsed="false">
      <c r="A47" s="396" t="n">
        <v>32</v>
      </c>
      <c r="B47" s="397" t="s">
        <v>3163</v>
      </c>
      <c r="D47" s="396" t="n">
        <v>217</v>
      </c>
      <c r="E47" s="397" t="s">
        <v>3164</v>
      </c>
      <c r="G47" s="396" t="n">
        <v>387</v>
      </c>
      <c r="H47" s="397" t="s">
        <v>3165</v>
      </c>
    </row>
    <row r="48" customFormat="false" ht="15" hidden="false" customHeight="true" outlineLevel="0" collapsed="false">
      <c r="A48" s="396" t="n">
        <v>33</v>
      </c>
      <c r="B48" s="397" t="s">
        <v>3166</v>
      </c>
      <c r="D48" s="396" t="n">
        <v>572</v>
      </c>
      <c r="E48" s="397" t="s">
        <v>3167</v>
      </c>
      <c r="G48" s="396" t="n">
        <v>562</v>
      </c>
      <c r="H48" s="397" t="s">
        <v>3168</v>
      </c>
    </row>
    <row r="49" customFormat="false" ht="15" hidden="false" customHeight="true" outlineLevel="0" collapsed="false">
      <c r="A49" s="396" t="n">
        <v>34</v>
      </c>
      <c r="B49" s="397" t="s">
        <v>3169</v>
      </c>
      <c r="D49" s="396" t="n">
        <v>219</v>
      </c>
      <c r="E49" s="397" t="s">
        <v>3170</v>
      </c>
      <c r="G49" s="396" t="n">
        <v>388</v>
      </c>
      <c r="H49" s="397" t="s">
        <v>3171</v>
      </c>
    </row>
    <row r="50" customFormat="false" ht="15" hidden="false" customHeight="true" outlineLevel="0" collapsed="false">
      <c r="A50" s="396" t="n">
        <v>77</v>
      </c>
      <c r="B50" s="397" t="s">
        <v>3172</v>
      </c>
      <c r="D50" s="396" t="n">
        <v>553</v>
      </c>
      <c r="E50" s="397" t="s">
        <v>3173</v>
      </c>
      <c r="G50" s="396" t="n">
        <v>570</v>
      </c>
      <c r="H50" s="397" t="s">
        <v>3174</v>
      </c>
    </row>
    <row r="51" customFormat="false" ht="15" hidden="false" customHeight="true" outlineLevel="0" collapsed="false">
      <c r="A51" s="396" t="n">
        <v>35</v>
      </c>
      <c r="B51" s="397" t="s">
        <v>3175</v>
      </c>
      <c r="D51" s="396" t="n">
        <v>220</v>
      </c>
      <c r="E51" s="397" t="s">
        <v>3176</v>
      </c>
      <c r="G51" s="396" t="n">
        <v>389</v>
      </c>
      <c r="H51" s="397" t="s">
        <v>3177</v>
      </c>
    </row>
    <row r="52" customFormat="false" ht="15" hidden="false" customHeight="true" outlineLevel="0" collapsed="false">
      <c r="A52" s="396" t="n">
        <v>36</v>
      </c>
      <c r="B52" s="397" t="s">
        <v>3178</v>
      </c>
      <c r="D52" s="396" t="n">
        <v>221</v>
      </c>
      <c r="E52" s="397" t="s">
        <v>3179</v>
      </c>
      <c r="G52" s="396" t="n">
        <v>390</v>
      </c>
      <c r="H52" s="397" t="s">
        <v>3180</v>
      </c>
    </row>
    <row r="53" customFormat="false" ht="15" hidden="false" customHeight="true" outlineLevel="0" collapsed="false">
      <c r="A53" s="396" t="n">
        <v>151</v>
      </c>
      <c r="B53" s="397" t="s">
        <v>3181</v>
      </c>
      <c r="D53" s="396" t="n">
        <v>222</v>
      </c>
      <c r="E53" s="397" t="s">
        <v>3182</v>
      </c>
      <c r="G53" s="396" t="n">
        <v>391</v>
      </c>
      <c r="H53" s="397" t="s">
        <v>3183</v>
      </c>
    </row>
    <row r="54" customFormat="false" ht="15" hidden="false" customHeight="true" outlineLevel="0" collapsed="false">
      <c r="A54" s="396" t="n">
        <v>37</v>
      </c>
      <c r="B54" s="397" t="s">
        <v>3184</v>
      </c>
      <c r="D54" s="396" t="n">
        <v>223</v>
      </c>
      <c r="E54" s="397" t="s">
        <v>3185</v>
      </c>
      <c r="G54" s="396" t="n">
        <v>393</v>
      </c>
      <c r="H54" s="397" t="s">
        <v>3186</v>
      </c>
    </row>
    <row r="55" customFormat="false" ht="15" hidden="false" customHeight="true" outlineLevel="0" collapsed="false">
      <c r="A55" s="396" t="n">
        <v>38</v>
      </c>
      <c r="B55" s="397" t="s">
        <v>3187</v>
      </c>
      <c r="D55" s="396" t="n">
        <v>225</v>
      </c>
      <c r="E55" s="397" t="s">
        <v>3188</v>
      </c>
      <c r="G55" s="396" t="n">
        <v>394</v>
      </c>
      <c r="H55" s="397" t="s">
        <v>3189</v>
      </c>
    </row>
    <row r="56" customFormat="false" ht="15" hidden="false" customHeight="true" outlineLevel="0" collapsed="false">
      <c r="A56" s="396" t="n">
        <v>39</v>
      </c>
      <c r="B56" s="397" t="s">
        <v>3190</v>
      </c>
      <c r="D56" s="396" t="n">
        <v>226</v>
      </c>
      <c r="E56" s="397" t="s">
        <v>3191</v>
      </c>
      <c r="G56" s="396" t="n">
        <v>395</v>
      </c>
      <c r="H56" s="397" t="s">
        <v>3192</v>
      </c>
    </row>
    <row r="57" customFormat="false" ht="15" hidden="false" customHeight="true" outlineLevel="0" collapsed="false">
      <c r="A57" s="396" t="n">
        <v>40</v>
      </c>
      <c r="B57" s="397" t="s">
        <v>3193</v>
      </c>
      <c r="D57" s="396" t="n">
        <v>586</v>
      </c>
      <c r="E57" s="397" t="s">
        <v>3194</v>
      </c>
      <c r="G57" s="396" t="n">
        <v>396</v>
      </c>
      <c r="H57" s="397" t="s">
        <v>3195</v>
      </c>
    </row>
    <row r="58" customFormat="false" ht="15" hidden="false" customHeight="true" outlineLevel="0" collapsed="false">
      <c r="A58" s="396" t="n">
        <v>41</v>
      </c>
      <c r="B58" s="397" t="s">
        <v>3196</v>
      </c>
      <c r="D58" s="396" t="n">
        <v>227</v>
      </c>
      <c r="E58" s="397" t="s">
        <v>3197</v>
      </c>
      <c r="G58" s="396" t="n">
        <v>397</v>
      </c>
      <c r="H58" s="397" t="s">
        <v>3198</v>
      </c>
    </row>
    <row r="59" customFormat="false" ht="15" hidden="false" customHeight="true" outlineLevel="0" collapsed="false">
      <c r="A59" s="396" t="n">
        <v>42</v>
      </c>
      <c r="B59" s="397" t="s">
        <v>3199</v>
      </c>
      <c r="D59" s="396" t="n">
        <v>228</v>
      </c>
      <c r="E59" s="397" t="s">
        <v>3200</v>
      </c>
      <c r="G59" s="396" t="n">
        <v>399</v>
      </c>
      <c r="H59" s="397" t="s">
        <v>3201</v>
      </c>
    </row>
    <row r="60" customFormat="false" ht="15" hidden="false" customHeight="true" outlineLevel="0" collapsed="false">
      <c r="A60" s="396" t="n">
        <v>567</v>
      </c>
      <c r="B60" s="397" t="s">
        <v>3202</v>
      </c>
      <c r="D60" s="396" t="n">
        <v>229</v>
      </c>
      <c r="E60" s="397" t="s">
        <v>3203</v>
      </c>
      <c r="G60" s="396" t="n">
        <v>400</v>
      </c>
      <c r="H60" s="397" t="s">
        <v>3204</v>
      </c>
    </row>
    <row r="61" customFormat="false" ht="15" hidden="false" customHeight="true" outlineLevel="0" collapsed="false">
      <c r="A61" s="396" t="n">
        <v>43</v>
      </c>
      <c r="B61" s="397" t="s">
        <v>3205</v>
      </c>
      <c r="D61" s="396" t="n">
        <v>230</v>
      </c>
      <c r="E61" s="397" t="s">
        <v>3206</v>
      </c>
      <c r="G61" s="396" t="n">
        <v>402</v>
      </c>
      <c r="H61" s="397" t="s">
        <v>3207</v>
      </c>
    </row>
    <row r="62" customFormat="false" ht="15" hidden="false" customHeight="true" outlineLevel="0" collapsed="false">
      <c r="A62" s="396" t="n">
        <v>44</v>
      </c>
      <c r="B62" s="397" t="s">
        <v>3208</v>
      </c>
      <c r="D62" s="396" t="n">
        <v>231</v>
      </c>
      <c r="E62" s="397" t="s">
        <v>3209</v>
      </c>
      <c r="G62" s="396" t="n">
        <v>405</v>
      </c>
      <c r="H62" s="397" t="s">
        <v>3210</v>
      </c>
    </row>
    <row r="63" customFormat="false" ht="15" hidden="false" customHeight="true" outlineLevel="0" collapsed="false">
      <c r="A63" s="396" t="n">
        <v>46</v>
      </c>
      <c r="B63" s="397" t="s">
        <v>3211</v>
      </c>
      <c r="D63" s="396" t="n">
        <v>232</v>
      </c>
      <c r="E63" s="397" t="s">
        <v>3212</v>
      </c>
      <c r="G63" s="396" t="n">
        <v>406</v>
      </c>
      <c r="H63" s="397" t="s">
        <v>3213</v>
      </c>
    </row>
    <row r="64" customFormat="false" ht="15" hidden="false" customHeight="true" outlineLevel="0" collapsed="false">
      <c r="A64" s="396" t="n">
        <v>47</v>
      </c>
      <c r="B64" s="397" t="s">
        <v>3214</v>
      </c>
      <c r="D64" s="396" t="n">
        <v>234</v>
      </c>
      <c r="E64" s="397" t="s">
        <v>3215</v>
      </c>
      <c r="G64" s="396" t="n">
        <v>407</v>
      </c>
      <c r="H64" s="397" t="s">
        <v>3216</v>
      </c>
    </row>
    <row r="65" customFormat="false" ht="15" hidden="false" customHeight="true" outlineLevel="0" collapsed="false">
      <c r="A65" s="396" t="n">
        <v>48</v>
      </c>
      <c r="B65" s="397" t="s">
        <v>3217</v>
      </c>
      <c r="D65" s="396" t="n">
        <v>235</v>
      </c>
      <c r="E65" s="397" t="s">
        <v>3218</v>
      </c>
      <c r="G65" s="396" t="n">
        <v>409</v>
      </c>
      <c r="H65" s="397" t="s">
        <v>3219</v>
      </c>
    </row>
    <row r="66" customFormat="false" ht="15" hidden="false" customHeight="true" outlineLevel="0" collapsed="false">
      <c r="A66" s="396" t="n">
        <v>49</v>
      </c>
      <c r="B66" s="397" t="s">
        <v>3220</v>
      </c>
      <c r="D66" s="396" t="n">
        <v>236</v>
      </c>
      <c r="E66" s="397" t="s">
        <v>3221</v>
      </c>
      <c r="G66" s="396" t="n">
        <v>410</v>
      </c>
      <c r="H66" s="397" t="s">
        <v>3222</v>
      </c>
    </row>
    <row r="67" customFormat="false" ht="15" hidden="false" customHeight="true" outlineLevel="0" collapsed="false">
      <c r="A67" s="396" t="n">
        <v>50</v>
      </c>
      <c r="B67" s="397" t="s">
        <v>3223</v>
      </c>
      <c r="D67" s="396" t="n">
        <v>237</v>
      </c>
      <c r="E67" s="397" t="s">
        <v>3224</v>
      </c>
      <c r="G67" s="396" t="n">
        <v>411</v>
      </c>
      <c r="H67" s="397" t="s">
        <v>3225</v>
      </c>
    </row>
    <row r="68" customFormat="false" ht="15" hidden="false" customHeight="true" outlineLevel="0" collapsed="false">
      <c r="A68" s="396" t="n">
        <v>51</v>
      </c>
      <c r="B68" s="397" t="s">
        <v>3226</v>
      </c>
      <c r="D68" s="396" t="n">
        <v>587</v>
      </c>
      <c r="E68" s="397" t="s">
        <v>3227</v>
      </c>
      <c r="G68" s="396" t="n">
        <v>412</v>
      </c>
      <c r="H68" s="397" t="s">
        <v>3228</v>
      </c>
    </row>
    <row r="69" customFormat="false" ht="15" hidden="false" customHeight="true" outlineLevel="0" collapsed="false">
      <c r="A69" s="396" t="n">
        <v>52</v>
      </c>
      <c r="B69" s="397" t="s">
        <v>3229</v>
      </c>
      <c r="D69" s="396" t="n">
        <v>624</v>
      </c>
      <c r="E69" s="397" t="s">
        <v>3230</v>
      </c>
      <c r="G69" s="396" t="n">
        <v>413</v>
      </c>
      <c r="H69" s="397" t="s">
        <v>3231</v>
      </c>
    </row>
    <row r="70" customFormat="false" ht="15" hidden="false" customHeight="true" outlineLevel="0" collapsed="false">
      <c r="A70" s="396" t="n">
        <v>53</v>
      </c>
      <c r="B70" s="397" t="s">
        <v>3232</v>
      </c>
      <c r="D70" s="396" t="n">
        <v>239</v>
      </c>
      <c r="E70" s="397" t="s">
        <v>3233</v>
      </c>
      <c r="G70" s="396" t="n">
        <v>414</v>
      </c>
      <c r="H70" s="397" t="s">
        <v>3234</v>
      </c>
    </row>
    <row r="71" customFormat="false" ht="15" hidden="false" customHeight="true" outlineLevel="0" collapsed="false">
      <c r="A71" s="396" t="n">
        <v>54</v>
      </c>
      <c r="B71" s="397" t="s">
        <v>3235</v>
      </c>
      <c r="D71" s="396" t="n">
        <v>240</v>
      </c>
      <c r="E71" s="397" t="s">
        <v>3236</v>
      </c>
      <c r="G71" s="396" t="n">
        <v>415</v>
      </c>
      <c r="H71" s="397" t="s">
        <v>3237</v>
      </c>
    </row>
    <row r="72" customFormat="false" ht="15" hidden="false" customHeight="true" outlineLevel="0" collapsed="false">
      <c r="A72" s="396" t="n">
        <v>55</v>
      </c>
      <c r="B72" s="397" t="s">
        <v>3238</v>
      </c>
      <c r="D72" s="396" t="n">
        <v>242</v>
      </c>
      <c r="E72" s="397" t="s">
        <v>3239</v>
      </c>
      <c r="G72" s="396" t="n">
        <v>416</v>
      </c>
      <c r="H72" s="397" t="s">
        <v>3240</v>
      </c>
    </row>
    <row r="73" customFormat="false" ht="15" hidden="false" customHeight="true" outlineLevel="0" collapsed="false">
      <c r="A73" s="396" t="n">
        <v>56</v>
      </c>
      <c r="B73" s="397" t="s">
        <v>3241</v>
      </c>
      <c r="D73" s="396" t="n">
        <v>243</v>
      </c>
      <c r="E73" s="397" t="s">
        <v>3242</v>
      </c>
      <c r="G73" s="396" t="n">
        <v>418</v>
      </c>
      <c r="H73" s="397" t="s">
        <v>3243</v>
      </c>
    </row>
    <row r="74" customFormat="false" ht="15" hidden="false" customHeight="true" outlineLevel="0" collapsed="false">
      <c r="A74" s="396" t="n">
        <v>57</v>
      </c>
      <c r="B74" s="397" t="s">
        <v>3244</v>
      </c>
      <c r="D74" s="396" t="n">
        <v>244</v>
      </c>
      <c r="E74" s="397" t="s">
        <v>3245</v>
      </c>
      <c r="G74" s="396" t="n">
        <v>419</v>
      </c>
      <c r="H74" s="397" t="s">
        <v>3246</v>
      </c>
    </row>
    <row r="75" customFormat="false" ht="15" hidden="false" customHeight="true" outlineLevel="0" collapsed="false">
      <c r="A75" s="396" t="n">
        <v>58</v>
      </c>
      <c r="B75" s="397" t="s">
        <v>3247</v>
      </c>
      <c r="D75" s="396" t="n">
        <v>548</v>
      </c>
      <c r="E75" s="397" t="s">
        <v>3248</v>
      </c>
      <c r="G75" s="396" t="n">
        <v>606</v>
      </c>
      <c r="H75" s="397" t="s">
        <v>3249</v>
      </c>
    </row>
    <row r="76" customFormat="false" ht="15" hidden="false" customHeight="true" outlineLevel="0" collapsed="false">
      <c r="A76" s="396" t="n">
        <v>60</v>
      </c>
      <c r="B76" s="397" t="s">
        <v>3250</v>
      </c>
      <c r="D76" s="396" t="n">
        <v>245</v>
      </c>
      <c r="E76" s="397" t="s">
        <v>3251</v>
      </c>
      <c r="G76" s="396" t="n">
        <v>421</v>
      </c>
      <c r="H76" s="397" t="s">
        <v>3252</v>
      </c>
    </row>
    <row r="77" customFormat="false" ht="15" hidden="false" customHeight="true" outlineLevel="0" collapsed="false">
      <c r="A77" s="396" t="n">
        <v>61</v>
      </c>
      <c r="B77" s="397" t="s">
        <v>3253</v>
      </c>
      <c r="D77" s="396" t="n">
        <v>600</v>
      </c>
      <c r="E77" s="397" t="s">
        <v>3254</v>
      </c>
      <c r="G77" s="396" t="n">
        <v>422</v>
      </c>
      <c r="H77" s="397" t="s">
        <v>3255</v>
      </c>
    </row>
    <row r="78" customFormat="false" ht="15" hidden="false" customHeight="true" outlineLevel="0" collapsed="false">
      <c r="A78" s="396" t="n">
        <v>63</v>
      </c>
      <c r="B78" s="397" t="s">
        <v>3256</v>
      </c>
      <c r="D78" s="396" t="n">
        <v>246</v>
      </c>
      <c r="E78" s="397" t="s">
        <v>3257</v>
      </c>
      <c r="G78" s="396" t="n">
        <v>551</v>
      </c>
      <c r="H78" s="397" t="s">
        <v>3258</v>
      </c>
    </row>
    <row r="79" customFormat="false" ht="15" hidden="false" customHeight="true" outlineLevel="0" collapsed="false">
      <c r="A79" s="396" t="n">
        <v>64</v>
      </c>
      <c r="B79" s="397" t="s">
        <v>3259</v>
      </c>
      <c r="D79" s="396" t="n">
        <v>247</v>
      </c>
      <c r="E79" s="397" t="s">
        <v>3260</v>
      </c>
      <c r="G79" s="396" t="n">
        <v>423</v>
      </c>
      <c r="H79" s="397" t="s">
        <v>3261</v>
      </c>
    </row>
    <row r="80" customFormat="false" ht="15" hidden="false" customHeight="true" outlineLevel="0" collapsed="false">
      <c r="A80" s="396" t="n">
        <v>65</v>
      </c>
      <c r="B80" s="397" t="s">
        <v>3262</v>
      </c>
      <c r="D80" s="396" t="n">
        <v>248</v>
      </c>
      <c r="E80" s="397" t="s">
        <v>3263</v>
      </c>
      <c r="G80" s="396" t="n">
        <v>424</v>
      </c>
      <c r="H80" s="397" t="s">
        <v>3264</v>
      </c>
    </row>
    <row r="81" customFormat="false" ht="15" hidden="false" customHeight="true" outlineLevel="0" collapsed="false">
      <c r="A81" s="396" t="n">
        <v>66</v>
      </c>
      <c r="B81" s="397" t="s">
        <v>3265</v>
      </c>
      <c r="D81" s="396" t="n">
        <v>578</v>
      </c>
      <c r="E81" s="397" t="s">
        <v>3266</v>
      </c>
      <c r="G81" s="396" t="n">
        <v>425</v>
      </c>
      <c r="H81" s="397" t="s">
        <v>3267</v>
      </c>
    </row>
    <row r="82" customFormat="false" ht="15" hidden="false" customHeight="true" outlineLevel="0" collapsed="false">
      <c r="A82" s="396" t="n">
        <v>67</v>
      </c>
      <c r="B82" s="397" t="s">
        <v>3268</v>
      </c>
      <c r="D82" s="396" t="n">
        <v>555</v>
      </c>
      <c r="E82" s="397" t="s">
        <v>3269</v>
      </c>
      <c r="G82" s="396" t="n">
        <v>426</v>
      </c>
      <c r="H82" s="397" t="s">
        <v>3270</v>
      </c>
    </row>
    <row r="83" customFormat="false" ht="15" hidden="false" customHeight="true" outlineLevel="0" collapsed="false">
      <c r="A83" s="396" t="n">
        <v>68</v>
      </c>
      <c r="B83" s="397" t="s">
        <v>3271</v>
      </c>
      <c r="D83" s="396" t="n">
        <v>249</v>
      </c>
      <c r="E83" s="397" t="s">
        <v>3272</v>
      </c>
      <c r="G83" s="396" t="n">
        <v>427</v>
      </c>
      <c r="H83" s="397" t="s">
        <v>3273</v>
      </c>
    </row>
    <row r="84" customFormat="false" ht="15" hidden="false" customHeight="true" outlineLevel="0" collapsed="false">
      <c r="A84" s="396" t="n">
        <v>603</v>
      </c>
      <c r="B84" s="397" t="s">
        <v>3274</v>
      </c>
      <c r="D84" s="396" t="n">
        <v>250</v>
      </c>
      <c r="E84" s="397" t="s">
        <v>3275</v>
      </c>
      <c r="G84" s="396" t="n">
        <v>592</v>
      </c>
      <c r="H84" s="397" t="s">
        <v>3276</v>
      </c>
    </row>
    <row r="85" customFormat="false" ht="15" hidden="false" customHeight="true" outlineLevel="0" collapsed="false">
      <c r="A85" s="396" t="n">
        <v>69</v>
      </c>
      <c r="B85" s="397" t="s">
        <v>3277</v>
      </c>
      <c r="D85" s="396" t="n">
        <v>251</v>
      </c>
      <c r="E85" s="397" t="s">
        <v>3278</v>
      </c>
      <c r="G85" s="396" t="n">
        <v>607</v>
      </c>
      <c r="H85" s="397" t="s">
        <v>3279</v>
      </c>
    </row>
    <row r="86" customFormat="false" ht="15" hidden="false" customHeight="true" outlineLevel="0" collapsed="false">
      <c r="A86" s="396" t="n">
        <v>70</v>
      </c>
      <c r="B86" s="397" t="s">
        <v>3280</v>
      </c>
      <c r="D86" s="396" t="n">
        <v>252</v>
      </c>
      <c r="E86" s="397" t="s">
        <v>3281</v>
      </c>
      <c r="G86" s="396" t="n">
        <v>432</v>
      </c>
      <c r="H86" s="397" t="s">
        <v>3282</v>
      </c>
    </row>
    <row r="87" customFormat="false" ht="15" hidden="false" customHeight="true" outlineLevel="0" collapsed="false">
      <c r="A87" s="396" t="n">
        <v>71</v>
      </c>
      <c r="B87" s="397" t="s">
        <v>3283</v>
      </c>
      <c r="D87" s="396" t="n">
        <v>253</v>
      </c>
      <c r="E87" s="397" t="s">
        <v>3284</v>
      </c>
      <c r="G87" s="396" t="n">
        <v>436</v>
      </c>
      <c r="H87" s="397" t="s">
        <v>3282</v>
      </c>
    </row>
    <row r="88" customFormat="false" ht="15" hidden="false" customHeight="true" outlineLevel="0" collapsed="false">
      <c r="A88" s="396" t="n">
        <v>72</v>
      </c>
      <c r="B88" s="397" t="s">
        <v>3285</v>
      </c>
      <c r="D88" s="396" t="n">
        <v>254</v>
      </c>
      <c r="E88" s="397" t="s">
        <v>3286</v>
      </c>
      <c r="G88" s="396" t="n">
        <v>437</v>
      </c>
      <c r="H88" s="397" t="s">
        <v>3287</v>
      </c>
    </row>
    <row r="89" customFormat="false" ht="15" hidden="false" customHeight="true" outlineLevel="0" collapsed="false">
      <c r="A89" s="396" t="n">
        <v>74</v>
      </c>
      <c r="B89" s="397" t="s">
        <v>3288</v>
      </c>
      <c r="D89" s="396" t="n">
        <v>256</v>
      </c>
      <c r="E89" s="397" t="s">
        <v>3289</v>
      </c>
      <c r="G89" s="396" t="n">
        <v>428</v>
      </c>
      <c r="H89" s="397" t="s">
        <v>3290</v>
      </c>
    </row>
    <row r="90" customFormat="false" ht="15" hidden="false" customHeight="true" outlineLevel="0" collapsed="false">
      <c r="A90" s="396" t="n">
        <v>75</v>
      </c>
      <c r="B90" s="397" t="s">
        <v>3291</v>
      </c>
      <c r="D90" s="396" t="n">
        <v>539</v>
      </c>
      <c r="E90" s="397" t="s">
        <v>3292</v>
      </c>
      <c r="G90" s="396" t="n">
        <v>438</v>
      </c>
      <c r="H90" s="397" t="s">
        <v>3293</v>
      </c>
    </row>
    <row r="91" customFormat="false" ht="15" hidden="false" customHeight="true" outlineLevel="0" collapsed="false">
      <c r="A91" s="396" t="n">
        <v>78</v>
      </c>
      <c r="B91" s="397" t="s">
        <v>3294</v>
      </c>
      <c r="D91" s="396" t="n">
        <v>257</v>
      </c>
      <c r="E91" s="397" t="s">
        <v>3295</v>
      </c>
      <c r="G91" s="396" t="n">
        <v>429</v>
      </c>
      <c r="H91" s="397" t="s">
        <v>3296</v>
      </c>
    </row>
    <row r="92" customFormat="false" ht="15" hidden="false" customHeight="true" outlineLevel="0" collapsed="false">
      <c r="A92" s="396" t="n">
        <v>576</v>
      </c>
      <c r="B92" s="397" t="s">
        <v>3297</v>
      </c>
      <c r="D92" s="396" t="n">
        <v>258</v>
      </c>
      <c r="E92" s="397" t="s">
        <v>3298</v>
      </c>
      <c r="G92" s="396" t="n">
        <v>439</v>
      </c>
      <c r="H92" s="397" t="s">
        <v>3299</v>
      </c>
    </row>
    <row r="93" customFormat="false" ht="15" hidden="false" customHeight="true" outlineLevel="0" collapsed="false">
      <c r="A93" s="396" t="n">
        <v>79</v>
      </c>
      <c r="B93" s="397" t="s">
        <v>3300</v>
      </c>
      <c r="D93" s="396" t="n">
        <v>610</v>
      </c>
      <c r="E93" s="397" t="s">
        <v>3301</v>
      </c>
      <c r="G93" s="396" t="n">
        <v>440</v>
      </c>
      <c r="H93" s="397" t="s">
        <v>3302</v>
      </c>
    </row>
    <row r="94" customFormat="false" ht="15" hidden="false" customHeight="true" outlineLevel="0" collapsed="false">
      <c r="A94" s="396" t="n">
        <v>80</v>
      </c>
      <c r="B94" s="397" t="s">
        <v>3303</v>
      </c>
      <c r="D94" s="396" t="n">
        <v>259</v>
      </c>
      <c r="E94" s="397" t="s">
        <v>3304</v>
      </c>
      <c r="G94" s="396" t="n">
        <v>430</v>
      </c>
      <c r="H94" s="397" t="s">
        <v>3305</v>
      </c>
    </row>
    <row r="95" customFormat="false" ht="15" hidden="false" customHeight="true" outlineLevel="0" collapsed="false">
      <c r="A95" s="396" t="n">
        <v>81</v>
      </c>
      <c r="B95" s="397" t="s">
        <v>3306</v>
      </c>
      <c r="D95" s="396" t="n">
        <v>260</v>
      </c>
      <c r="E95" s="397" t="s">
        <v>3307</v>
      </c>
      <c r="G95" s="396" t="n">
        <v>431</v>
      </c>
      <c r="H95" s="397" t="s">
        <v>3308</v>
      </c>
    </row>
    <row r="96" customFormat="false" ht="15" hidden="false" customHeight="true" outlineLevel="0" collapsed="false">
      <c r="A96" s="396" t="n">
        <v>82</v>
      </c>
      <c r="B96" s="397" t="s">
        <v>3309</v>
      </c>
      <c r="D96" s="396" t="n">
        <v>261</v>
      </c>
      <c r="E96" s="397" t="s">
        <v>3310</v>
      </c>
      <c r="G96" s="396" t="n">
        <v>441</v>
      </c>
      <c r="H96" s="397" t="s">
        <v>3311</v>
      </c>
    </row>
    <row r="97" customFormat="false" ht="15" hidden="false" customHeight="true" outlineLevel="0" collapsed="false">
      <c r="A97" s="396" t="n">
        <v>83</v>
      </c>
      <c r="B97" s="397" t="s">
        <v>3312</v>
      </c>
      <c r="D97" s="396" t="n">
        <v>263</v>
      </c>
      <c r="E97" s="397" t="s">
        <v>3313</v>
      </c>
      <c r="G97" s="396" t="n">
        <v>442</v>
      </c>
      <c r="H97" s="397" t="s">
        <v>3314</v>
      </c>
    </row>
    <row r="98" customFormat="false" ht="15" hidden="false" customHeight="true" outlineLevel="0" collapsed="false">
      <c r="A98" s="396" t="n">
        <v>84</v>
      </c>
      <c r="B98" s="397" t="s">
        <v>3315</v>
      </c>
      <c r="D98" s="396" t="n">
        <v>264</v>
      </c>
      <c r="E98" s="397" t="s">
        <v>3316</v>
      </c>
      <c r="G98" s="396" t="n">
        <v>433</v>
      </c>
      <c r="H98" s="397" t="s">
        <v>3317</v>
      </c>
    </row>
    <row r="99" customFormat="false" ht="15" hidden="false" customHeight="true" outlineLevel="0" collapsed="false">
      <c r="A99" s="396" t="n">
        <v>85</v>
      </c>
      <c r="B99" s="397" t="s">
        <v>3318</v>
      </c>
      <c r="D99" s="396" t="n">
        <v>265</v>
      </c>
      <c r="E99" s="397" t="s">
        <v>3319</v>
      </c>
      <c r="G99" s="396" t="n">
        <v>435</v>
      </c>
      <c r="H99" s="397" t="s">
        <v>3320</v>
      </c>
    </row>
    <row r="100" customFormat="false" ht="15" hidden="false" customHeight="true" outlineLevel="0" collapsed="false">
      <c r="A100" s="396" t="n">
        <v>86</v>
      </c>
      <c r="B100" s="397" t="s">
        <v>3321</v>
      </c>
      <c r="D100" s="396" t="n">
        <v>266</v>
      </c>
      <c r="E100" s="397" t="s">
        <v>3322</v>
      </c>
      <c r="G100" s="396" t="n">
        <v>564</v>
      </c>
      <c r="H100" s="397" t="s">
        <v>3323</v>
      </c>
    </row>
    <row r="101" customFormat="false" ht="15" hidden="false" customHeight="true" outlineLevel="0" collapsed="false">
      <c r="A101" s="396" t="n">
        <v>89</v>
      </c>
      <c r="B101" s="397" t="s">
        <v>3324</v>
      </c>
      <c r="D101" s="396" t="n">
        <v>267</v>
      </c>
      <c r="E101" s="397" t="s">
        <v>3325</v>
      </c>
      <c r="G101" s="396" t="n">
        <v>608</v>
      </c>
      <c r="H101" s="397" t="s">
        <v>3326</v>
      </c>
    </row>
    <row r="102" customFormat="false" ht="15" hidden="false" customHeight="true" outlineLevel="0" collapsed="false">
      <c r="A102" s="396" t="n">
        <v>568</v>
      </c>
      <c r="B102" s="397" t="s">
        <v>3327</v>
      </c>
      <c r="D102" s="396" t="n">
        <v>268</v>
      </c>
      <c r="E102" s="397" t="s">
        <v>3328</v>
      </c>
      <c r="G102" s="396" t="n">
        <v>443</v>
      </c>
      <c r="H102" s="397" t="s">
        <v>3329</v>
      </c>
    </row>
    <row r="103" customFormat="false" ht="15" hidden="false" customHeight="true" outlineLevel="0" collapsed="false">
      <c r="A103" s="396" t="n">
        <v>90</v>
      </c>
      <c r="B103" s="397" t="s">
        <v>3330</v>
      </c>
      <c r="D103" s="396" t="n">
        <v>270</v>
      </c>
      <c r="E103" s="397" t="s">
        <v>3331</v>
      </c>
      <c r="G103" s="396" t="n">
        <v>444</v>
      </c>
      <c r="H103" s="397" t="s">
        <v>3332</v>
      </c>
    </row>
    <row r="104" customFormat="false" ht="15" hidden="false" customHeight="true" outlineLevel="0" collapsed="false">
      <c r="A104" s="396" t="n">
        <v>91</v>
      </c>
      <c r="B104" s="397" t="s">
        <v>3333</v>
      </c>
      <c r="D104" s="396" t="n">
        <v>273</v>
      </c>
      <c r="E104" s="397" t="s">
        <v>3334</v>
      </c>
      <c r="G104" s="396" t="n">
        <v>445</v>
      </c>
      <c r="H104" s="397" t="s">
        <v>3335</v>
      </c>
    </row>
    <row r="105" customFormat="false" ht="15" hidden="false" customHeight="true" outlineLevel="0" collapsed="false">
      <c r="A105" s="396" t="n">
        <v>92</v>
      </c>
      <c r="B105" s="397" t="s">
        <v>3336</v>
      </c>
      <c r="D105" s="396" t="n">
        <v>274</v>
      </c>
      <c r="E105" s="397" t="s">
        <v>3337</v>
      </c>
      <c r="G105" s="396" t="n">
        <v>614</v>
      </c>
      <c r="H105" s="397" t="s">
        <v>3338</v>
      </c>
    </row>
    <row r="106" customFormat="false" ht="15" hidden="false" customHeight="true" outlineLevel="0" collapsed="false">
      <c r="A106" s="396" t="n">
        <v>94</v>
      </c>
      <c r="B106" s="397" t="s">
        <v>3339</v>
      </c>
      <c r="D106" s="396" t="n">
        <v>275</v>
      </c>
      <c r="E106" s="397" t="s">
        <v>3340</v>
      </c>
      <c r="G106" s="396" t="n">
        <v>447</v>
      </c>
      <c r="H106" s="397" t="s">
        <v>3341</v>
      </c>
    </row>
    <row r="107" customFormat="false" ht="15" hidden="false" customHeight="true" outlineLevel="0" collapsed="false">
      <c r="A107" s="396" t="n">
        <v>95</v>
      </c>
      <c r="B107" s="397" t="s">
        <v>3342</v>
      </c>
      <c r="D107" s="396" t="n">
        <v>87</v>
      </c>
      <c r="E107" s="397" t="s">
        <v>3343</v>
      </c>
      <c r="G107" s="396" t="n">
        <v>449</v>
      </c>
      <c r="H107" s="397" t="s">
        <v>3344</v>
      </c>
    </row>
    <row r="108" customFormat="false" ht="15" hidden="false" customHeight="true" outlineLevel="0" collapsed="false">
      <c r="A108" s="396" t="n">
        <v>96</v>
      </c>
      <c r="B108" s="397" t="s">
        <v>3345</v>
      </c>
      <c r="D108" s="396" t="n">
        <v>276</v>
      </c>
      <c r="E108" s="397" t="s">
        <v>3346</v>
      </c>
      <c r="G108" s="396" t="n">
        <v>450</v>
      </c>
      <c r="H108" s="397" t="s">
        <v>3347</v>
      </c>
    </row>
    <row r="109" customFormat="false" ht="15" hidden="false" customHeight="true" outlineLevel="0" collapsed="false">
      <c r="A109" s="396" t="n">
        <v>97</v>
      </c>
      <c r="B109" s="397" t="s">
        <v>3348</v>
      </c>
      <c r="D109" s="396" t="n">
        <v>617</v>
      </c>
      <c r="E109" s="397" t="s">
        <v>3349</v>
      </c>
      <c r="G109" s="396" t="n">
        <v>628</v>
      </c>
      <c r="H109" s="397" t="s">
        <v>3350</v>
      </c>
    </row>
    <row r="110" customFormat="false" ht="15" hidden="false" customHeight="true" outlineLevel="0" collapsed="false">
      <c r="A110" s="396" t="n">
        <v>549</v>
      </c>
      <c r="B110" s="397" t="s">
        <v>3351</v>
      </c>
      <c r="D110" s="396" t="n">
        <v>278</v>
      </c>
      <c r="E110" s="397" t="s">
        <v>3352</v>
      </c>
      <c r="G110" s="396" t="n">
        <v>452</v>
      </c>
      <c r="H110" s="397" t="s">
        <v>3353</v>
      </c>
    </row>
    <row r="111" customFormat="false" ht="15" hidden="false" customHeight="true" outlineLevel="0" collapsed="false">
      <c r="A111" s="396" t="n">
        <v>598</v>
      </c>
      <c r="B111" s="397" t="s">
        <v>3354</v>
      </c>
      <c r="D111" s="396" t="n">
        <v>279</v>
      </c>
      <c r="E111" s="397" t="s">
        <v>3355</v>
      </c>
      <c r="G111" s="396" t="n">
        <v>631</v>
      </c>
      <c r="H111" s="397" t="s">
        <v>3356</v>
      </c>
    </row>
    <row r="112" customFormat="false" ht="15" hidden="false" customHeight="true" outlineLevel="0" collapsed="false">
      <c r="A112" s="396" t="n">
        <v>98</v>
      </c>
      <c r="B112" s="397" t="s">
        <v>3357</v>
      </c>
      <c r="D112" s="396" t="n">
        <v>612</v>
      </c>
      <c r="E112" s="397" t="s">
        <v>3358</v>
      </c>
      <c r="G112" s="396" t="n">
        <v>453</v>
      </c>
      <c r="H112" s="397" t="s">
        <v>3359</v>
      </c>
    </row>
    <row r="113" customFormat="false" ht="15" hidden="false" customHeight="true" outlineLevel="0" collapsed="false">
      <c r="A113" s="396" t="n">
        <v>99</v>
      </c>
      <c r="B113" s="397" t="s">
        <v>3360</v>
      </c>
      <c r="D113" s="396" t="n">
        <v>280</v>
      </c>
      <c r="E113" s="397" t="s">
        <v>3361</v>
      </c>
      <c r="G113" s="396" t="n">
        <v>454</v>
      </c>
      <c r="H113" s="397" t="s">
        <v>3362</v>
      </c>
    </row>
    <row r="114" customFormat="false" ht="15" hidden="false" customHeight="true" outlineLevel="0" collapsed="false">
      <c r="A114" s="396" t="n">
        <v>100</v>
      </c>
      <c r="B114" s="397" t="s">
        <v>3363</v>
      </c>
      <c r="D114" s="396" t="n">
        <v>281</v>
      </c>
      <c r="E114" s="397" t="s">
        <v>3364</v>
      </c>
      <c r="G114" s="396" t="n">
        <v>575</v>
      </c>
      <c r="H114" s="397" t="s">
        <v>3365</v>
      </c>
    </row>
    <row r="115" customFormat="false" ht="15" hidden="false" customHeight="true" outlineLevel="0" collapsed="false">
      <c r="A115" s="396" t="n">
        <v>101</v>
      </c>
      <c r="B115" s="397" t="s">
        <v>3366</v>
      </c>
      <c r="D115" s="396" t="n">
        <v>295</v>
      </c>
      <c r="E115" s="397" t="s">
        <v>3367</v>
      </c>
      <c r="G115" s="396" t="n">
        <v>456</v>
      </c>
      <c r="H115" s="397" t="s">
        <v>3368</v>
      </c>
    </row>
    <row r="116" customFormat="false" ht="15" hidden="false" customHeight="true" outlineLevel="0" collapsed="false">
      <c r="A116" s="396" t="n">
        <v>585</v>
      </c>
      <c r="B116" s="397" t="s">
        <v>3369</v>
      </c>
      <c r="D116" s="396" t="n">
        <v>282</v>
      </c>
      <c r="E116" s="397" t="s">
        <v>3370</v>
      </c>
      <c r="G116" s="396" t="n">
        <v>457</v>
      </c>
      <c r="H116" s="397" t="s">
        <v>3371</v>
      </c>
    </row>
    <row r="117" customFormat="false" ht="15" hidden="false" customHeight="true" outlineLevel="0" collapsed="false">
      <c r="A117" s="396" t="n">
        <v>102</v>
      </c>
      <c r="B117" s="397" t="s">
        <v>3372</v>
      </c>
      <c r="D117" s="396" t="n">
        <v>283</v>
      </c>
      <c r="E117" s="397" t="s">
        <v>3373</v>
      </c>
      <c r="G117" s="396" t="n">
        <v>458</v>
      </c>
      <c r="H117" s="397" t="s">
        <v>3374</v>
      </c>
    </row>
    <row r="118" customFormat="false" ht="15" hidden="false" customHeight="true" outlineLevel="0" collapsed="false">
      <c r="A118" s="396" t="n">
        <v>103</v>
      </c>
      <c r="B118" s="397" t="s">
        <v>3375</v>
      </c>
      <c r="D118" s="396" t="n">
        <v>284</v>
      </c>
      <c r="E118" s="397" t="s">
        <v>3376</v>
      </c>
      <c r="G118" s="396" t="n">
        <v>557</v>
      </c>
      <c r="H118" s="397" t="s">
        <v>3377</v>
      </c>
    </row>
    <row r="119" customFormat="false" ht="15" hidden="false" customHeight="true" outlineLevel="0" collapsed="false">
      <c r="A119" s="396" t="n">
        <v>104</v>
      </c>
      <c r="B119" s="397" t="s">
        <v>3378</v>
      </c>
      <c r="D119" s="396" t="n">
        <v>285</v>
      </c>
      <c r="E119" s="397" t="s">
        <v>3379</v>
      </c>
      <c r="G119" s="396" t="n">
        <v>459</v>
      </c>
      <c r="H119" s="397" t="s">
        <v>3380</v>
      </c>
    </row>
    <row r="120" customFormat="false" ht="15" hidden="false" customHeight="true" outlineLevel="0" collapsed="false">
      <c r="A120" s="396" t="n">
        <v>105</v>
      </c>
      <c r="B120" s="397" t="s">
        <v>3381</v>
      </c>
      <c r="D120" s="396" t="n">
        <v>287</v>
      </c>
      <c r="E120" s="397" t="s">
        <v>3382</v>
      </c>
      <c r="G120" s="396" t="n">
        <v>626</v>
      </c>
      <c r="H120" s="397" t="s">
        <v>3383</v>
      </c>
    </row>
    <row r="121" customFormat="false" ht="15" hidden="false" customHeight="true" outlineLevel="0" collapsed="false">
      <c r="A121" s="396" t="n">
        <v>106</v>
      </c>
      <c r="B121" s="397" t="s">
        <v>3384</v>
      </c>
      <c r="D121" s="396" t="n">
        <v>288</v>
      </c>
      <c r="E121" s="397" t="s">
        <v>3385</v>
      </c>
      <c r="G121" s="396" t="n">
        <v>460</v>
      </c>
      <c r="H121" s="397" t="s">
        <v>3386</v>
      </c>
    </row>
    <row r="122" customFormat="false" ht="15" hidden="false" customHeight="true" outlineLevel="0" collapsed="false">
      <c r="A122" s="396" t="n">
        <v>107</v>
      </c>
      <c r="B122" s="397" t="s">
        <v>3387</v>
      </c>
      <c r="D122" s="396" t="n">
        <v>554</v>
      </c>
      <c r="E122" s="397" t="s">
        <v>3388</v>
      </c>
      <c r="G122" s="396" t="n">
        <v>461</v>
      </c>
      <c r="H122" s="397" t="s">
        <v>3389</v>
      </c>
    </row>
    <row r="123" customFormat="false" ht="15" hidden="false" customHeight="true" outlineLevel="0" collapsed="false">
      <c r="A123" s="396" t="n">
        <v>108</v>
      </c>
      <c r="B123" s="397" t="s">
        <v>3390</v>
      </c>
      <c r="D123" s="396" t="n">
        <v>289</v>
      </c>
      <c r="E123" s="397" t="s">
        <v>3391</v>
      </c>
      <c r="G123" s="396" t="n">
        <v>462</v>
      </c>
      <c r="H123" s="397" t="s">
        <v>3392</v>
      </c>
    </row>
    <row r="124" customFormat="false" ht="15" hidden="false" customHeight="true" outlineLevel="0" collapsed="false">
      <c r="A124" s="396" t="n">
        <v>110</v>
      </c>
      <c r="B124" s="397" t="s">
        <v>3393</v>
      </c>
      <c r="D124" s="396" t="n">
        <v>290</v>
      </c>
      <c r="E124" s="397" t="s">
        <v>3394</v>
      </c>
      <c r="G124" s="396" t="n">
        <v>463</v>
      </c>
      <c r="H124" s="397" t="s">
        <v>3395</v>
      </c>
    </row>
    <row r="125" customFormat="false" ht="15" hidden="false" customHeight="true" outlineLevel="0" collapsed="false">
      <c r="A125" s="396" t="n">
        <v>111</v>
      </c>
      <c r="B125" s="397" t="s">
        <v>3396</v>
      </c>
      <c r="D125" s="396" t="n">
        <v>537</v>
      </c>
      <c r="E125" s="397" t="s">
        <v>3397</v>
      </c>
      <c r="G125" s="396" t="n">
        <v>601</v>
      </c>
      <c r="H125" s="397" t="s">
        <v>3398</v>
      </c>
    </row>
    <row r="126" customFormat="false" ht="15" hidden="false" customHeight="true" outlineLevel="0" collapsed="false">
      <c r="A126" s="396" t="n">
        <v>113</v>
      </c>
      <c r="B126" s="397" t="s">
        <v>3399</v>
      </c>
      <c r="D126" s="396" t="n">
        <v>291</v>
      </c>
      <c r="E126" s="397" t="s">
        <v>3397</v>
      </c>
      <c r="G126" s="396" t="n">
        <v>464</v>
      </c>
      <c r="H126" s="397" t="s">
        <v>3400</v>
      </c>
    </row>
    <row r="127" customFormat="false" ht="15" hidden="false" customHeight="true" outlineLevel="0" collapsed="false">
      <c r="A127" s="396" t="n">
        <v>114</v>
      </c>
      <c r="B127" s="397" t="s">
        <v>3401</v>
      </c>
      <c r="D127" s="396" t="n">
        <v>292</v>
      </c>
      <c r="E127" s="397" t="s">
        <v>3402</v>
      </c>
      <c r="G127" s="396" t="n">
        <v>593</v>
      </c>
      <c r="H127" s="397" t="s">
        <v>3403</v>
      </c>
    </row>
    <row r="128" customFormat="false" ht="15" hidden="false" customHeight="true" outlineLevel="0" collapsed="false">
      <c r="A128" s="396" t="n">
        <v>619</v>
      </c>
      <c r="B128" s="397" t="s">
        <v>3404</v>
      </c>
      <c r="D128" s="396" t="n">
        <v>561</v>
      </c>
      <c r="E128" s="397" t="s">
        <v>3405</v>
      </c>
      <c r="G128" s="396" t="n">
        <v>466</v>
      </c>
      <c r="H128" s="397" t="s">
        <v>3406</v>
      </c>
    </row>
    <row r="129" customFormat="false" ht="15" hidden="false" customHeight="true" outlineLevel="0" collapsed="false">
      <c r="A129" s="396" t="n">
        <v>115</v>
      </c>
      <c r="B129" s="397" t="s">
        <v>3407</v>
      </c>
      <c r="D129" s="396" t="n">
        <v>293</v>
      </c>
      <c r="E129" s="397" t="s">
        <v>3408</v>
      </c>
      <c r="G129" s="396" t="n">
        <v>467</v>
      </c>
      <c r="H129" s="397" t="s">
        <v>3409</v>
      </c>
    </row>
    <row r="130" customFormat="false" ht="15" hidden="false" customHeight="true" outlineLevel="0" collapsed="false">
      <c r="A130" s="396" t="n">
        <v>116</v>
      </c>
      <c r="B130" s="397" t="s">
        <v>3410</v>
      </c>
      <c r="D130" s="396" t="n">
        <v>294</v>
      </c>
      <c r="E130" s="397" t="s">
        <v>3411</v>
      </c>
      <c r="G130" s="396" t="n">
        <v>468</v>
      </c>
      <c r="H130" s="397" t="s">
        <v>3412</v>
      </c>
    </row>
    <row r="131" customFormat="false" ht="15" hidden="false" customHeight="true" outlineLevel="0" collapsed="false">
      <c r="A131" s="396" t="n">
        <v>629</v>
      </c>
      <c r="B131" s="397" t="s">
        <v>3413</v>
      </c>
      <c r="D131" s="396" t="n">
        <v>296</v>
      </c>
      <c r="E131" s="397" t="s">
        <v>3414</v>
      </c>
      <c r="G131" s="396" t="n">
        <v>469</v>
      </c>
      <c r="H131" s="397" t="s">
        <v>3415</v>
      </c>
    </row>
    <row r="132" customFormat="false" ht="15" hidden="false" customHeight="true" outlineLevel="0" collapsed="false">
      <c r="A132" s="396" t="n">
        <v>117</v>
      </c>
      <c r="B132" s="397" t="s">
        <v>3416</v>
      </c>
      <c r="D132" s="396" t="n">
        <v>297</v>
      </c>
      <c r="E132" s="397" t="s">
        <v>3417</v>
      </c>
      <c r="G132" s="396" t="n">
        <v>471</v>
      </c>
      <c r="H132" s="397" t="s">
        <v>3418</v>
      </c>
    </row>
    <row r="133" customFormat="false" ht="15" hidden="false" customHeight="true" outlineLevel="0" collapsed="false">
      <c r="A133" s="396" t="n">
        <v>571</v>
      </c>
      <c r="B133" s="397" t="s">
        <v>3419</v>
      </c>
      <c r="D133" s="396" t="n">
        <v>588</v>
      </c>
      <c r="E133" s="397" t="s">
        <v>3420</v>
      </c>
      <c r="G133" s="396" t="n">
        <v>472</v>
      </c>
      <c r="H133" s="397" t="s">
        <v>3421</v>
      </c>
    </row>
    <row r="134" customFormat="false" ht="15" hidden="false" customHeight="true" outlineLevel="0" collapsed="false">
      <c r="A134" s="396" t="n">
        <v>118</v>
      </c>
      <c r="B134" s="397" t="s">
        <v>3422</v>
      </c>
      <c r="D134" s="396" t="n">
        <v>299</v>
      </c>
      <c r="E134" s="397" t="s">
        <v>3423</v>
      </c>
      <c r="G134" s="396" t="n">
        <v>473</v>
      </c>
      <c r="H134" s="397" t="s">
        <v>3424</v>
      </c>
    </row>
    <row r="135" customFormat="false" ht="15" hidden="false" customHeight="true" outlineLevel="0" collapsed="false">
      <c r="A135" s="396" t="n">
        <v>119</v>
      </c>
      <c r="B135" s="397" t="s">
        <v>3425</v>
      </c>
      <c r="D135" s="396" t="n">
        <v>300</v>
      </c>
      <c r="E135" s="397" t="s">
        <v>3426</v>
      </c>
      <c r="G135" s="396" t="n">
        <v>474</v>
      </c>
      <c r="H135" s="397" t="s">
        <v>3427</v>
      </c>
    </row>
    <row r="136" customFormat="false" ht="15" hidden="false" customHeight="true" outlineLevel="0" collapsed="false">
      <c r="A136" s="396" t="n">
        <v>120</v>
      </c>
      <c r="B136" s="397" t="s">
        <v>3428</v>
      </c>
      <c r="D136" s="396" t="n">
        <v>301</v>
      </c>
      <c r="E136" s="397" t="s">
        <v>3429</v>
      </c>
      <c r="G136" s="396" t="n">
        <v>475</v>
      </c>
      <c r="H136" s="397" t="s">
        <v>3430</v>
      </c>
    </row>
    <row r="137" customFormat="false" ht="15" hidden="false" customHeight="true" outlineLevel="0" collapsed="false">
      <c r="A137" s="396" t="n">
        <v>121</v>
      </c>
      <c r="B137" s="397" t="s">
        <v>3431</v>
      </c>
      <c r="D137" s="396" t="n">
        <v>302</v>
      </c>
      <c r="E137" s="397" t="s">
        <v>3432</v>
      </c>
      <c r="G137" s="396" t="n">
        <v>541</v>
      </c>
      <c r="H137" s="397" t="s">
        <v>3433</v>
      </c>
    </row>
    <row r="138" customFormat="false" ht="15" hidden="false" customHeight="true" outlineLevel="0" collapsed="false">
      <c r="A138" s="396" t="n">
        <v>122</v>
      </c>
      <c r="B138" s="397" t="s">
        <v>3434</v>
      </c>
      <c r="D138" s="396" t="n">
        <v>303</v>
      </c>
      <c r="E138" s="397" t="s">
        <v>3435</v>
      </c>
      <c r="G138" s="396" t="n">
        <v>476</v>
      </c>
      <c r="H138" s="397" t="s">
        <v>3436</v>
      </c>
    </row>
    <row r="139" customFormat="false" ht="15" hidden="false" customHeight="true" outlineLevel="0" collapsed="false">
      <c r="A139" s="396" t="n">
        <v>123</v>
      </c>
      <c r="B139" s="397" t="s">
        <v>3437</v>
      </c>
      <c r="D139" s="396" t="n">
        <v>304</v>
      </c>
      <c r="E139" s="397" t="s">
        <v>3438</v>
      </c>
      <c r="G139" s="396" t="n">
        <v>477</v>
      </c>
      <c r="H139" s="397" t="s">
        <v>3439</v>
      </c>
    </row>
    <row r="140" customFormat="false" ht="15" hidden="false" customHeight="true" outlineLevel="0" collapsed="false">
      <c r="A140" s="396" t="n">
        <v>124</v>
      </c>
      <c r="B140" s="397" t="s">
        <v>3440</v>
      </c>
      <c r="D140" s="396" t="n">
        <v>306</v>
      </c>
      <c r="E140" s="397" t="s">
        <v>3441</v>
      </c>
      <c r="G140" s="396" t="n">
        <v>478</v>
      </c>
      <c r="H140" s="397" t="s">
        <v>3442</v>
      </c>
    </row>
    <row r="141" customFormat="false" ht="15" hidden="false" customHeight="true" outlineLevel="0" collapsed="false">
      <c r="A141" s="396" t="n">
        <v>618</v>
      </c>
      <c r="B141" s="397" t="s">
        <v>3443</v>
      </c>
      <c r="D141" s="396" t="n">
        <v>307</v>
      </c>
      <c r="E141" s="397" t="s">
        <v>3444</v>
      </c>
      <c r="G141" s="396" t="n">
        <v>565</v>
      </c>
      <c r="H141" s="397" t="s">
        <v>3445</v>
      </c>
    </row>
    <row r="142" customFormat="false" ht="15" hidden="false" customHeight="true" outlineLevel="0" collapsed="false">
      <c r="A142" s="396" t="n">
        <v>125</v>
      </c>
      <c r="B142" s="397" t="s">
        <v>3446</v>
      </c>
      <c r="D142" s="396" t="n">
        <v>308</v>
      </c>
      <c r="E142" s="397" t="s">
        <v>3447</v>
      </c>
      <c r="G142" s="396" t="n">
        <v>558</v>
      </c>
      <c r="H142" s="397" t="s">
        <v>3448</v>
      </c>
    </row>
    <row r="143" customFormat="false" ht="15" hidden="false" customHeight="true" outlineLevel="0" collapsed="false">
      <c r="A143" s="396" t="n">
        <v>569</v>
      </c>
      <c r="B143" s="397" t="s">
        <v>3449</v>
      </c>
      <c r="D143" s="396" t="n">
        <v>605</v>
      </c>
      <c r="E143" s="397" t="s">
        <v>3450</v>
      </c>
      <c r="G143" s="396" t="n">
        <v>480</v>
      </c>
      <c r="H143" s="397" t="s">
        <v>3451</v>
      </c>
    </row>
    <row r="144" customFormat="false" ht="15" hidden="false" customHeight="true" outlineLevel="0" collapsed="false">
      <c r="A144" s="398" t="n">
        <v>127</v>
      </c>
      <c r="B144" s="399" t="s">
        <v>3452</v>
      </c>
      <c r="D144" s="398" t="n">
        <v>309</v>
      </c>
      <c r="E144" s="399" t="s">
        <v>3453</v>
      </c>
      <c r="G144" s="398" t="n">
        <v>481</v>
      </c>
      <c r="H144" s="399" t="s">
        <v>3454</v>
      </c>
    </row>
    <row r="145" customFormat="false" ht="15" hidden="false" customHeight="true" outlineLevel="0" collapsed="false">
      <c r="A145" s="398" t="n">
        <v>129</v>
      </c>
      <c r="B145" s="399" t="s">
        <v>3455</v>
      </c>
      <c r="D145" s="398" t="n">
        <v>542</v>
      </c>
      <c r="E145" s="399" t="s">
        <v>3456</v>
      </c>
      <c r="G145" s="398" t="n">
        <v>483</v>
      </c>
      <c r="H145" s="399" t="s">
        <v>3457</v>
      </c>
    </row>
    <row r="146" customFormat="false" ht="15" hidden="false" customHeight="true" outlineLevel="0" collapsed="false">
      <c r="A146" s="398" t="n">
        <v>604</v>
      </c>
      <c r="B146" s="399" t="s">
        <v>3458</v>
      </c>
      <c r="D146" s="398" t="n">
        <v>311</v>
      </c>
      <c r="E146" s="399" t="s">
        <v>3459</v>
      </c>
      <c r="G146" s="398" t="n">
        <v>484</v>
      </c>
      <c r="H146" s="399" t="s">
        <v>3460</v>
      </c>
    </row>
    <row r="147" customFormat="false" ht="15" hidden="false" customHeight="true" outlineLevel="0" collapsed="false">
      <c r="A147" s="398" t="n">
        <v>130</v>
      </c>
      <c r="B147" s="399" t="s">
        <v>3461</v>
      </c>
      <c r="D147" s="398" t="n">
        <v>312</v>
      </c>
      <c r="E147" s="399" t="s">
        <v>3462</v>
      </c>
      <c r="G147" s="398" t="n">
        <v>485</v>
      </c>
      <c r="H147" s="399" t="s">
        <v>3463</v>
      </c>
    </row>
    <row r="148" customFormat="false" ht="15" hidden="false" customHeight="true" outlineLevel="0" collapsed="false">
      <c r="A148" s="398" t="n">
        <v>131</v>
      </c>
      <c r="B148" s="399" t="s">
        <v>3464</v>
      </c>
      <c r="D148" s="398" t="n">
        <v>313</v>
      </c>
      <c r="E148" s="399" t="s">
        <v>3465</v>
      </c>
      <c r="G148" s="398" t="n">
        <v>486</v>
      </c>
      <c r="H148" s="399" t="s">
        <v>3466</v>
      </c>
    </row>
    <row r="149" customFormat="false" ht="15" hidden="false" customHeight="true" outlineLevel="0" collapsed="false">
      <c r="A149" s="398" t="n">
        <v>132</v>
      </c>
      <c r="B149" s="399" t="s">
        <v>3467</v>
      </c>
      <c r="D149" s="398" t="n">
        <v>314</v>
      </c>
      <c r="E149" s="399" t="s">
        <v>3468</v>
      </c>
      <c r="G149" s="398" t="n">
        <v>487</v>
      </c>
      <c r="H149" s="399" t="s">
        <v>3469</v>
      </c>
    </row>
    <row r="150" customFormat="false" ht="15" hidden="false" customHeight="true" outlineLevel="0" collapsed="false">
      <c r="A150" s="398" t="n">
        <v>134</v>
      </c>
      <c r="B150" s="399" t="s">
        <v>3470</v>
      </c>
      <c r="D150" s="398" t="n">
        <v>535</v>
      </c>
      <c r="E150" s="399" t="s">
        <v>3471</v>
      </c>
      <c r="G150" s="398" t="n">
        <v>488</v>
      </c>
      <c r="H150" s="399" t="s">
        <v>3472</v>
      </c>
    </row>
    <row r="151" customFormat="false" ht="15" hidden="false" customHeight="true" outlineLevel="0" collapsed="false">
      <c r="A151" s="398" t="n">
        <v>135</v>
      </c>
      <c r="B151" s="399" t="s">
        <v>3473</v>
      </c>
      <c r="D151" s="398" t="n">
        <v>315</v>
      </c>
      <c r="E151" s="399" t="s">
        <v>3474</v>
      </c>
      <c r="G151" s="398" t="n">
        <v>489</v>
      </c>
      <c r="H151" s="399" t="s">
        <v>3475</v>
      </c>
    </row>
    <row r="152" customFormat="false" ht="15" hidden="false" customHeight="true" outlineLevel="0" collapsed="false">
      <c r="A152" s="398" t="n">
        <v>136</v>
      </c>
      <c r="B152" s="399" t="s">
        <v>3476</v>
      </c>
      <c r="D152" s="398" t="n">
        <v>316</v>
      </c>
      <c r="E152" s="399" t="s">
        <v>3477</v>
      </c>
      <c r="G152" s="398" t="n">
        <v>490</v>
      </c>
      <c r="H152" s="399" t="s">
        <v>3478</v>
      </c>
    </row>
    <row r="153" customFormat="false" ht="15" hidden="false" customHeight="true" outlineLevel="0" collapsed="false">
      <c r="A153" s="398" t="n">
        <v>137</v>
      </c>
      <c r="B153" s="399" t="s">
        <v>3479</v>
      </c>
      <c r="D153" s="398" t="n">
        <v>317</v>
      </c>
      <c r="E153" s="399" t="s">
        <v>3480</v>
      </c>
      <c r="G153" s="398" t="n">
        <v>491</v>
      </c>
      <c r="H153" s="399" t="s">
        <v>3481</v>
      </c>
    </row>
    <row r="154" customFormat="false" ht="15" hidden="false" customHeight="true" outlineLevel="0" collapsed="false">
      <c r="A154" s="398" t="n">
        <v>138</v>
      </c>
      <c r="B154" s="399" t="s">
        <v>3482</v>
      </c>
      <c r="D154" s="398" t="n">
        <v>318</v>
      </c>
      <c r="E154" s="399" t="s">
        <v>3483</v>
      </c>
      <c r="G154" s="398" t="n">
        <v>492</v>
      </c>
      <c r="H154" s="399" t="s">
        <v>3484</v>
      </c>
    </row>
    <row r="155" customFormat="false" ht="15" hidden="false" customHeight="true" outlineLevel="0" collapsed="false">
      <c r="A155" s="398" t="n">
        <v>139</v>
      </c>
      <c r="B155" s="399" t="s">
        <v>3485</v>
      </c>
      <c r="D155" s="398" t="n">
        <v>320</v>
      </c>
      <c r="E155" s="399" t="s">
        <v>3486</v>
      </c>
      <c r="G155" s="398" t="n">
        <v>493</v>
      </c>
      <c r="H155" s="399" t="s">
        <v>3487</v>
      </c>
    </row>
    <row r="156" customFormat="false" ht="15" hidden="false" customHeight="true" outlineLevel="0" collapsed="false">
      <c r="A156" s="398" t="n">
        <v>140</v>
      </c>
      <c r="B156" s="399" t="s">
        <v>3488</v>
      </c>
      <c r="D156" s="398" t="n">
        <v>321</v>
      </c>
      <c r="E156" s="399" t="s">
        <v>3489</v>
      </c>
      <c r="G156" s="398" t="n">
        <v>494</v>
      </c>
      <c r="H156" s="399" t="s">
        <v>3490</v>
      </c>
    </row>
    <row r="157" customFormat="false" ht="15" hidden="false" customHeight="true" outlineLevel="0" collapsed="false">
      <c r="A157" s="398" t="n">
        <v>141</v>
      </c>
      <c r="B157" s="399" t="s">
        <v>3491</v>
      </c>
      <c r="D157" s="398" t="n">
        <v>323</v>
      </c>
      <c r="E157" s="399" t="s">
        <v>3492</v>
      </c>
      <c r="G157" s="398" t="n">
        <v>495</v>
      </c>
      <c r="H157" s="399" t="s">
        <v>3493</v>
      </c>
    </row>
    <row r="158" customFormat="false" ht="15" hidden="false" customHeight="true" outlineLevel="0" collapsed="false">
      <c r="A158" s="398" t="n">
        <v>510</v>
      </c>
      <c r="B158" s="399" t="s">
        <v>3494</v>
      </c>
      <c r="D158" s="398" t="n">
        <v>324</v>
      </c>
      <c r="E158" s="399" t="s">
        <v>3495</v>
      </c>
      <c r="G158" s="398" t="n">
        <v>497</v>
      </c>
      <c r="H158" s="399" t="s">
        <v>3496</v>
      </c>
    </row>
    <row r="159" customFormat="false" ht="15" hidden="false" customHeight="true" outlineLevel="0" collapsed="false">
      <c r="A159" s="398" t="n">
        <v>144</v>
      </c>
      <c r="B159" s="399" t="s">
        <v>3497</v>
      </c>
      <c r="D159" s="398" t="n">
        <v>325</v>
      </c>
      <c r="E159" s="399" t="s">
        <v>3498</v>
      </c>
      <c r="G159" s="398" t="n">
        <v>498</v>
      </c>
      <c r="H159" s="399" t="s">
        <v>3499</v>
      </c>
    </row>
    <row r="160" customFormat="false" ht="15" hidden="false" customHeight="true" outlineLevel="0" collapsed="false">
      <c r="A160" s="398" t="n">
        <v>145</v>
      </c>
      <c r="B160" s="399" t="s">
        <v>3500</v>
      </c>
      <c r="D160" s="398" t="n">
        <v>326</v>
      </c>
      <c r="E160" s="399" t="s">
        <v>3501</v>
      </c>
      <c r="G160" s="398" t="n">
        <v>579</v>
      </c>
      <c r="H160" s="399" t="s">
        <v>3502</v>
      </c>
    </row>
    <row r="161" customFormat="false" ht="15" hidden="false" customHeight="true" outlineLevel="0" collapsed="false">
      <c r="A161" s="398" t="n">
        <v>146</v>
      </c>
      <c r="B161" s="399" t="s">
        <v>3503</v>
      </c>
      <c r="D161" s="398" t="n">
        <v>327</v>
      </c>
      <c r="E161" s="399" t="s">
        <v>3504</v>
      </c>
      <c r="G161" s="398" t="n">
        <v>499</v>
      </c>
      <c r="H161" s="399" t="s">
        <v>3505</v>
      </c>
    </row>
    <row r="162" customFormat="false" ht="15" hidden="false" customHeight="true" outlineLevel="0" collapsed="false">
      <c r="A162" s="398" t="n">
        <v>148</v>
      </c>
      <c r="B162" s="399" t="s">
        <v>3506</v>
      </c>
      <c r="D162" s="398" t="n">
        <v>328</v>
      </c>
      <c r="E162" s="399" t="s">
        <v>3507</v>
      </c>
      <c r="G162" s="398" t="n">
        <v>500</v>
      </c>
      <c r="H162" s="399" t="s">
        <v>3508</v>
      </c>
    </row>
    <row r="163" customFormat="false" ht="15" hidden="false" customHeight="true" outlineLevel="0" collapsed="false">
      <c r="A163" s="398" t="n">
        <v>149</v>
      </c>
      <c r="B163" s="399" t="s">
        <v>3509</v>
      </c>
      <c r="D163" s="398" t="n">
        <v>329</v>
      </c>
      <c r="E163" s="399" t="s">
        <v>3510</v>
      </c>
      <c r="G163" s="398" t="n">
        <v>502</v>
      </c>
      <c r="H163" s="399" t="s">
        <v>3511</v>
      </c>
    </row>
    <row r="164" customFormat="false" ht="15" hidden="false" customHeight="true" outlineLevel="0" collapsed="false">
      <c r="A164" s="398" t="n">
        <v>150</v>
      </c>
      <c r="B164" s="399" t="s">
        <v>3512</v>
      </c>
      <c r="D164" s="398" t="n">
        <v>330</v>
      </c>
      <c r="E164" s="399" t="s">
        <v>3513</v>
      </c>
      <c r="G164" s="398" t="n">
        <v>584</v>
      </c>
      <c r="H164" s="399" t="s">
        <v>3514</v>
      </c>
    </row>
    <row r="165" customFormat="false" ht="15" hidden="false" customHeight="true" outlineLevel="0" collapsed="false">
      <c r="A165" s="398" t="n">
        <v>152</v>
      </c>
      <c r="B165" s="399" t="s">
        <v>3515</v>
      </c>
      <c r="D165" s="398" t="n">
        <v>581</v>
      </c>
      <c r="E165" s="399" t="s">
        <v>3516</v>
      </c>
      <c r="G165" s="398" t="n">
        <v>503</v>
      </c>
      <c r="H165" s="399" t="s">
        <v>3517</v>
      </c>
    </row>
    <row r="166" customFormat="false" ht="15" hidden="false" customHeight="true" outlineLevel="0" collapsed="false">
      <c r="A166" s="398" t="n">
        <v>153</v>
      </c>
      <c r="B166" s="399" t="s">
        <v>3518</v>
      </c>
      <c r="D166" s="398" t="n">
        <v>331</v>
      </c>
      <c r="E166" s="399" t="s">
        <v>3519</v>
      </c>
      <c r="G166" s="398" t="n">
        <v>504</v>
      </c>
      <c r="H166" s="399" t="s">
        <v>3520</v>
      </c>
    </row>
    <row r="167" customFormat="false" ht="15" hidden="false" customHeight="true" outlineLevel="0" collapsed="false">
      <c r="A167" s="398" t="n">
        <v>154</v>
      </c>
      <c r="B167" s="399" t="s">
        <v>3521</v>
      </c>
      <c r="D167" s="398" t="n">
        <v>332</v>
      </c>
      <c r="E167" s="399" t="s">
        <v>3522</v>
      </c>
      <c r="G167" s="398" t="n">
        <v>505</v>
      </c>
      <c r="H167" s="399" t="s">
        <v>3523</v>
      </c>
    </row>
    <row r="168" customFormat="false" ht="15" hidden="false" customHeight="true" outlineLevel="0" collapsed="false">
      <c r="A168" s="398" t="n">
        <v>155</v>
      </c>
      <c r="B168" s="399" t="s">
        <v>3524</v>
      </c>
      <c r="D168" s="398" t="n">
        <v>333</v>
      </c>
      <c r="E168" s="399" t="s">
        <v>3525</v>
      </c>
      <c r="G168" s="398" t="n">
        <v>506</v>
      </c>
      <c r="H168" s="399" t="s">
        <v>3526</v>
      </c>
    </row>
    <row r="169" customFormat="false" ht="15" hidden="false" customHeight="true" outlineLevel="0" collapsed="false">
      <c r="A169" s="398" t="n">
        <v>156</v>
      </c>
      <c r="B169" s="399" t="s">
        <v>3527</v>
      </c>
      <c r="D169" s="398" t="n">
        <v>334</v>
      </c>
      <c r="E169" s="399" t="s">
        <v>3528</v>
      </c>
      <c r="G169" s="398" t="n">
        <v>507</v>
      </c>
      <c r="H169" s="399" t="s">
        <v>3529</v>
      </c>
    </row>
    <row r="170" customFormat="false" ht="15" hidden="false" customHeight="true" outlineLevel="0" collapsed="false">
      <c r="A170" s="398" t="n">
        <v>158</v>
      </c>
      <c r="B170" s="399" t="s">
        <v>3530</v>
      </c>
      <c r="D170" s="398" t="n">
        <v>455</v>
      </c>
      <c r="E170" s="399" t="s">
        <v>3531</v>
      </c>
      <c r="G170" s="398" t="n">
        <v>508</v>
      </c>
      <c r="H170" s="399" t="s">
        <v>3532</v>
      </c>
    </row>
    <row r="171" customFormat="false" ht="15" hidden="false" customHeight="true" outlineLevel="0" collapsed="false">
      <c r="A171" s="398" t="n">
        <v>159</v>
      </c>
      <c r="B171" s="399" t="s">
        <v>3533</v>
      </c>
      <c r="D171" s="398" t="n">
        <v>335</v>
      </c>
      <c r="E171" s="399" t="s">
        <v>3534</v>
      </c>
      <c r="G171" s="398" t="n">
        <v>509</v>
      </c>
      <c r="H171" s="399" t="s">
        <v>3535</v>
      </c>
    </row>
    <row r="172" customFormat="false" ht="15" hidden="false" customHeight="true" outlineLevel="0" collapsed="false">
      <c r="A172" s="398" t="n">
        <v>161</v>
      </c>
      <c r="B172" s="399" t="s">
        <v>3536</v>
      </c>
      <c r="D172" s="398" t="n">
        <v>337</v>
      </c>
      <c r="E172" s="399" t="s">
        <v>3537</v>
      </c>
      <c r="G172" s="398" t="n">
        <v>511</v>
      </c>
      <c r="H172" s="399" t="s">
        <v>3538</v>
      </c>
    </row>
    <row r="173" customFormat="false" ht="15" hidden="false" customHeight="true" outlineLevel="0" collapsed="false">
      <c r="A173" s="398" t="n">
        <v>609</v>
      </c>
      <c r="B173" s="399" t="s">
        <v>3539</v>
      </c>
      <c r="D173" s="398" t="n">
        <v>338</v>
      </c>
      <c r="E173" s="399" t="s">
        <v>3540</v>
      </c>
      <c r="G173" s="398" t="n">
        <v>512</v>
      </c>
      <c r="H173" s="399" t="s">
        <v>3541</v>
      </c>
    </row>
    <row r="174" customFormat="false" ht="15" hidden="false" customHeight="true" outlineLevel="0" collapsed="false">
      <c r="A174" s="398" t="n">
        <v>163</v>
      </c>
      <c r="B174" s="399" t="s">
        <v>3542</v>
      </c>
      <c r="D174" s="398" t="n">
        <v>339</v>
      </c>
      <c r="E174" s="399" t="s">
        <v>3543</v>
      </c>
      <c r="G174" s="398" t="n">
        <v>513</v>
      </c>
      <c r="H174" s="399" t="s">
        <v>3544</v>
      </c>
    </row>
    <row r="175" customFormat="false" ht="15" hidden="false" customHeight="true" outlineLevel="0" collapsed="false">
      <c r="A175" s="398" t="n">
        <v>164</v>
      </c>
      <c r="B175" s="399" t="s">
        <v>3545</v>
      </c>
      <c r="D175" s="398" t="n">
        <v>340</v>
      </c>
      <c r="E175" s="399" t="s">
        <v>3546</v>
      </c>
      <c r="G175" s="398" t="n">
        <v>514</v>
      </c>
      <c r="H175" s="399" t="s">
        <v>3547</v>
      </c>
    </row>
    <row r="176" customFormat="false" ht="15" hidden="false" customHeight="true" outlineLevel="0" collapsed="false">
      <c r="A176" s="398" t="n">
        <v>165</v>
      </c>
      <c r="B176" s="399" t="s">
        <v>3548</v>
      </c>
      <c r="D176" s="398" t="n">
        <v>271</v>
      </c>
      <c r="E176" s="399" t="s">
        <v>3549</v>
      </c>
      <c r="G176" s="398" t="n">
        <v>516</v>
      </c>
      <c r="H176" s="399" t="s">
        <v>3550</v>
      </c>
    </row>
    <row r="177" customFormat="false" ht="15" hidden="false" customHeight="true" outlineLevel="0" collapsed="false">
      <c r="A177" s="398" t="n">
        <v>599</v>
      </c>
      <c r="B177" s="399" t="s">
        <v>3551</v>
      </c>
      <c r="D177" s="398" t="n">
        <v>616</v>
      </c>
      <c r="E177" s="399" t="s">
        <v>3552</v>
      </c>
      <c r="G177" s="398" t="n">
        <v>625</v>
      </c>
      <c r="H177" s="399" t="s">
        <v>3553</v>
      </c>
    </row>
    <row r="178" customFormat="false" ht="15" hidden="false" customHeight="true" outlineLevel="0" collapsed="false">
      <c r="A178" s="398" t="n">
        <v>166</v>
      </c>
      <c r="B178" s="399" t="s">
        <v>3554</v>
      </c>
      <c r="D178" s="398" t="n">
        <v>341</v>
      </c>
      <c r="E178" s="399" t="s">
        <v>3555</v>
      </c>
      <c r="G178" s="398" t="n">
        <v>517</v>
      </c>
      <c r="H178" s="399" t="s">
        <v>3556</v>
      </c>
    </row>
    <row r="179" customFormat="false" ht="15" hidden="false" customHeight="true" outlineLevel="0" collapsed="false">
      <c r="A179" s="398" t="n">
        <v>167</v>
      </c>
      <c r="B179" s="399" t="s">
        <v>3557</v>
      </c>
      <c r="D179" s="398" t="n">
        <v>342</v>
      </c>
      <c r="E179" s="399" t="s">
        <v>3558</v>
      </c>
      <c r="G179" s="398" t="n">
        <v>518</v>
      </c>
      <c r="H179" s="399" t="s">
        <v>3559</v>
      </c>
    </row>
    <row r="180" customFormat="false" ht="15" hidden="false" customHeight="true" outlineLevel="0" collapsed="false">
      <c r="A180" s="398" t="n">
        <v>168</v>
      </c>
      <c r="B180" s="399" t="s">
        <v>3560</v>
      </c>
      <c r="D180" s="398" t="n">
        <v>343</v>
      </c>
      <c r="E180" s="399" t="s">
        <v>3561</v>
      </c>
      <c r="G180" s="398" t="n">
        <v>519</v>
      </c>
      <c r="H180" s="399" t="s">
        <v>3562</v>
      </c>
    </row>
    <row r="181" customFormat="false" ht="15" hidden="false" customHeight="true" outlineLevel="0" collapsed="false">
      <c r="A181" s="398" t="n">
        <v>169</v>
      </c>
      <c r="B181" s="399" t="s">
        <v>3563</v>
      </c>
      <c r="D181" s="398" t="n">
        <v>544</v>
      </c>
      <c r="E181" s="399" t="s">
        <v>3564</v>
      </c>
      <c r="G181" s="398" t="n">
        <v>520</v>
      </c>
      <c r="H181" s="399" t="s">
        <v>3565</v>
      </c>
    </row>
    <row r="182" customFormat="false" ht="15" hidden="false" customHeight="true" outlineLevel="0" collapsed="false">
      <c r="A182" s="398" t="n">
        <v>170</v>
      </c>
      <c r="B182" s="399" t="s">
        <v>3566</v>
      </c>
      <c r="D182" s="398" t="n">
        <v>344</v>
      </c>
      <c r="E182" s="399" t="s">
        <v>3567</v>
      </c>
      <c r="G182" s="398" t="n">
        <v>595</v>
      </c>
      <c r="H182" s="399" t="s">
        <v>3568</v>
      </c>
    </row>
    <row r="183" customFormat="false" ht="15" hidden="false" customHeight="true" outlineLevel="0" collapsed="false">
      <c r="A183" s="398" t="n">
        <v>171</v>
      </c>
      <c r="B183" s="399" t="s">
        <v>3569</v>
      </c>
      <c r="D183" s="398" t="n">
        <v>345</v>
      </c>
      <c r="E183" s="399" t="s">
        <v>3570</v>
      </c>
      <c r="G183" s="398" t="n">
        <v>521</v>
      </c>
      <c r="H183" s="399" t="s">
        <v>3571</v>
      </c>
    </row>
    <row r="184" customFormat="false" ht="15" hidden="false" customHeight="true" outlineLevel="0" collapsed="false">
      <c r="A184" s="398" t="n">
        <v>552</v>
      </c>
      <c r="B184" s="399" t="s">
        <v>3572</v>
      </c>
      <c r="D184" s="398" t="n">
        <v>346</v>
      </c>
      <c r="E184" s="399" t="s">
        <v>3573</v>
      </c>
      <c r="G184" s="398" t="n">
        <v>133</v>
      </c>
      <c r="H184" s="399" t="s">
        <v>3574</v>
      </c>
    </row>
    <row r="185" customFormat="false" ht="15" hidden="false" customHeight="true" outlineLevel="0" collapsed="false">
      <c r="A185" s="398" t="n">
        <v>172</v>
      </c>
      <c r="B185" s="399" t="s">
        <v>3575</v>
      </c>
      <c r="D185" s="398" t="n">
        <v>347</v>
      </c>
      <c r="E185" s="399" t="s">
        <v>3576</v>
      </c>
      <c r="G185" s="398" t="n">
        <v>522</v>
      </c>
      <c r="H185" s="399" t="s">
        <v>3577</v>
      </c>
    </row>
    <row r="186" customFormat="false" ht="15" hidden="false" customHeight="true" outlineLevel="0" collapsed="false">
      <c r="A186" s="398" t="n">
        <v>173</v>
      </c>
      <c r="B186" s="399" t="s">
        <v>3578</v>
      </c>
      <c r="D186" s="398" t="n">
        <v>348</v>
      </c>
      <c r="E186" s="399" t="s">
        <v>3579</v>
      </c>
      <c r="G186" s="398" t="n">
        <v>543</v>
      </c>
      <c r="H186" s="399" t="s">
        <v>3580</v>
      </c>
    </row>
    <row r="187" customFormat="false" ht="15" hidden="false" customHeight="true" outlineLevel="0" collapsed="false">
      <c r="A187" s="398" t="n">
        <v>559</v>
      </c>
      <c r="B187" s="399" t="s">
        <v>3581</v>
      </c>
      <c r="D187" s="398" t="n">
        <v>349</v>
      </c>
      <c r="E187" s="399" t="s">
        <v>3582</v>
      </c>
      <c r="G187" s="398" t="n">
        <v>523</v>
      </c>
      <c r="H187" s="399" t="s">
        <v>3583</v>
      </c>
    </row>
    <row r="188" customFormat="false" ht="15" hidden="false" customHeight="true" outlineLevel="0" collapsed="false">
      <c r="A188" s="398" t="n">
        <v>560</v>
      </c>
      <c r="B188" s="399" t="s">
        <v>3584</v>
      </c>
      <c r="D188" s="398" t="n">
        <v>350</v>
      </c>
      <c r="E188" s="399" t="s">
        <v>3585</v>
      </c>
      <c r="G188" s="398" t="n">
        <v>524</v>
      </c>
      <c r="H188" s="399" t="s">
        <v>3586</v>
      </c>
    </row>
    <row r="189" customFormat="false" ht="15" hidden="false" customHeight="true" outlineLevel="0" collapsed="false">
      <c r="A189" s="398" t="n">
        <v>623</v>
      </c>
      <c r="B189" s="399" t="s">
        <v>3587</v>
      </c>
      <c r="D189" s="398" t="n">
        <v>573</v>
      </c>
      <c r="E189" s="399" t="s">
        <v>3588</v>
      </c>
      <c r="G189" s="398" t="n">
        <v>525</v>
      </c>
      <c r="H189" s="399" t="s">
        <v>3589</v>
      </c>
    </row>
    <row r="190" customFormat="false" ht="15" hidden="false" customHeight="true" outlineLevel="0" collapsed="false">
      <c r="A190" s="398" t="n">
        <v>175</v>
      </c>
      <c r="B190" s="399" t="s">
        <v>3590</v>
      </c>
      <c r="D190" s="398" t="n">
        <v>351</v>
      </c>
      <c r="E190" s="399" t="s">
        <v>3591</v>
      </c>
      <c r="G190" s="398" t="n">
        <v>526</v>
      </c>
      <c r="H190" s="399" t="s">
        <v>3592</v>
      </c>
    </row>
    <row r="191" customFormat="false" ht="15" hidden="false" customHeight="true" outlineLevel="0" collapsed="false">
      <c r="A191" s="398" t="n">
        <v>176</v>
      </c>
      <c r="B191" s="399" t="s">
        <v>3593</v>
      </c>
      <c r="D191" s="398" t="n">
        <v>352</v>
      </c>
      <c r="E191" s="399" t="s">
        <v>3594</v>
      </c>
      <c r="G191" s="398" t="n">
        <v>527</v>
      </c>
      <c r="H191" s="399" t="s">
        <v>3595</v>
      </c>
    </row>
    <row r="192" customFormat="false" ht="15" hidden="false" customHeight="true" outlineLevel="0" collapsed="false">
      <c r="A192" s="398" t="n">
        <v>177</v>
      </c>
      <c r="B192" s="399" t="s">
        <v>3596</v>
      </c>
      <c r="D192" s="398" t="n">
        <v>354</v>
      </c>
      <c r="E192" s="399" t="s">
        <v>3597</v>
      </c>
      <c r="G192" s="398" t="n">
        <v>528</v>
      </c>
      <c r="H192" s="399" t="s">
        <v>3598</v>
      </c>
    </row>
    <row r="193" customFormat="false" ht="15" hidden="false" customHeight="true" outlineLevel="0" collapsed="false">
      <c r="A193" s="398" t="n">
        <v>178</v>
      </c>
      <c r="B193" s="399" t="s">
        <v>3599</v>
      </c>
      <c r="D193" s="398" t="n">
        <v>355</v>
      </c>
      <c r="E193" s="399" t="s">
        <v>3600</v>
      </c>
      <c r="G193" s="398" t="n">
        <v>566</v>
      </c>
      <c r="H193" s="399" t="s">
        <v>3601</v>
      </c>
    </row>
    <row r="194" customFormat="false" ht="15" hidden="false" customHeight="true" outlineLevel="0" collapsed="false">
      <c r="A194" s="398" t="n">
        <v>179</v>
      </c>
      <c r="B194" s="399" t="s">
        <v>3602</v>
      </c>
      <c r="D194" s="398" t="n">
        <v>356</v>
      </c>
      <c r="E194" s="399" t="s">
        <v>3603</v>
      </c>
      <c r="G194" s="398" t="n">
        <v>530</v>
      </c>
      <c r="H194" s="399" t="s">
        <v>3604</v>
      </c>
    </row>
    <row r="195" customFormat="false" ht="15" hidden="false" customHeight="true" outlineLevel="0" collapsed="false">
      <c r="A195" s="398" t="n">
        <v>596</v>
      </c>
      <c r="B195" s="399" t="s">
        <v>3605</v>
      </c>
      <c r="D195" s="398" t="n">
        <v>589</v>
      </c>
      <c r="E195" s="399" t="s">
        <v>3606</v>
      </c>
      <c r="G195" s="398" t="n">
        <v>531</v>
      </c>
      <c r="H195" s="399" t="s">
        <v>3607</v>
      </c>
    </row>
    <row r="196" customFormat="false" ht="15" hidden="false" customHeight="true" outlineLevel="0" collapsed="false">
      <c r="A196" s="398" t="n">
        <v>180</v>
      </c>
      <c r="B196" s="399" t="s">
        <v>3608</v>
      </c>
      <c r="D196" s="398" t="n">
        <v>620</v>
      </c>
      <c r="E196" s="399" t="s">
        <v>3609</v>
      </c>
      <c r="G196" s="398" t="n">
        <v>540</v>
      </c>
      <c r="H196" s="399" t="s">
        <v>3610</v>
      </c>
    </row>
    <row r="197" customFormat="false" ht="15" hidden="false" customHeight="true" outlineLevel="0" collapsed="false">
      <c r="A197" s="398" t="n">
        <v>181</v>
      </c>
      <c r="B197" s="399" t="s">
        <v>3611</v>
      </c>
      <c r="D197" s="398" t="n">
        <v>590</v>
      </c>
      <c r="E197" s="399" t="s">
        <v>3612</v>
      </c>
      <c r="G197" s="398" t="n">
        <v>602</v>
      </c>
      <c r="H197" s="399" t="s">
        <v>3613</v>
      </c>
    </row>
    <row r="198" customFormat="false" ht="15" hidden="false" customHeight="true" outlineLevel="0" collapsed="false">
      <c r="A198" s="398" t="n">
        <v>597</v>
      </c>
      <c r="B198" s="399" t="s">
        <v>3614</v>
      </c>
      <c r="D198" s="398" t="n">
        <v>357</v>
      </c>
      <c r="E198" s="399" t="s">
        <v>3615</v>
      </c>
      <c r="G198" s="398" t="n">
        <v>534</v>
      </c>
      <c r="H198" s="399" t="s">
        <v>3616</v>
      </c>
    </row>
    <row r="199" customFormat="false" ht="15" hidden="false" customHeight="true" outlineLevel="0" collapsed="false">
      <c r="A199" s="398" t="n">
        <v>183</v>
      </c>
      <c r="B199" s="399" t="s">
        <v>3617</v>
      </c>
      <c r="D199" s="398" t="n">
        <v>583</v>
      </c>
      <c r="E199" s="399" t="s">
        <v>3618</v>
      </c>
      <c r="G199" s="400"/>
      <c r="H199" s="401"/>
    </row>
    <row r="200" customFormat="false" ht="15" hidden="false" customHeight="true" outlineLevel="0" collapsed="false">
      <c r="A200" s="402" t="n">
        <v>184</v>
      </c>
      <c r="B200" s="403" t="s">
        <v>3619</v>
      </c>
      <c r="D200" s="402" t="n">
        <v>574</v>
      </c>
      <c r="E200" s="403" t="s">
        <v>3618</v>
      </c>
      <c r="G200" s="404"/>
      <c r="H200" s="405"/>
    </row>
    <row r="201" customFormat="false" ht="12.75" hidden="false" customHeight="false" outlineLevel="0" collapsed="false"/>
    <row r="202" customFormat="false" ht="15" hidden="false" customHeight="true" outlineLevel="0" collapsed="false">
      <c r="A202" s="406" t="s">
        <v>3620</v>
      </c>
      <c r="B202" s="406"/>
      <c r="C202" s="407" t="s">
        <v>3055</v>
      </c>
      <c r="D202" s="407"/>
      <c r="E202" s="407"/>
      <c r="F202" s="407" t="s">
        <v>3621</v>
      </c>
      <c r="G202" s="407"/>
      <c r="H202" s="407"/>
    </row>
    <row r="203" customFormat="false" ht="15" hidden="false" customHeight="true" outlineLevel="0" collapsed="false">
      <c r="A203" s="408" t="s">
        <v>3622</v>
      </c>
      <c r="B203" s="409" t="s">
        <v>3623</v>
      </c>
      <c r="C203" s="409"/>
      <c r="D203" s="409"/>
      <c r="E203" s="409"/>
      <c r="F203" s="409"/>
      <c r="G203" s="409"/>
      <c r="H203" s="409"/>
    </row>
    <row r="204" customFormat="false" ht="15" hidden="false" customHeight="true" outlineLevel="0" collapsed="false">
      <c r="A204" s="410" t="n">
        <v>10</v>
      </c>
      <c r="B204" s="411" t="s">
        <v>734</v>
      </c>
      <c r="C204" s="412"/>
      <c r="D204" s="412"/>
      <c r="E204" s="412"/>
      <c r="F204" s="412"/>
      <c r="G204" s="412"/>
      <c r="H204" s="413"/>
    </row>
    <row r="205" customFormat="false" ht="15" hidden="false" customHeight="true" outlineLevel="0" collapsed="false">
      <c r="A205" s="414" t="n">
        <v>11</v>
      </c>
      <c r="B205" s="415" t="s">
        <v>735</v>
      </c>
      <c r="C205" s="416"/>
      <c r="D205" s="416"/>
      <c r="E205" s="416"/>
      <c r="F205" s="416"/>
      <c r="G205" s="416"/>
      <c r="H205" s="417"/>
    </row>
    <row r="206" customFormat="false" ht="15" hidden="false" customHeight="true" outlineLevel="0" collapsed="false">
      <c r="A206" s="414" t="n">
        <v>12</v>
      </c>
      <c r="B206" s="415" t="s">
        <v>736</v>
      </c>
      <c r="C206" s="416"/>
      <c r="D206" s="416"/>
      <c r="E206" s="416"/>
      <c r="F206" s="416"/>
      <c r="G206" s="416"/>
      <c r="H206" s="417"/>
    </row>
    <row r="207" customFormat="false" ht="15" hidden="false" customHeight="true" outlineLevel="0" collapsed="false">
      <c r="A207" s="414" t="n">
        <v>13</v>
      </c>
      <c r="B207" s="415" t="s">
        <v>737</v>
      </c>
      <c r="C207" s="416"/>
      <c r="D207" s="416"/>
      <c r="E207" s="416"/>
      <c r="F207" s="416"/>
      <c r="G207" s="416"/>
      <c r="H207" s="417"/>
    </row>
    <row r="208" customFormat="false" ht="15" hidden="false" customHeight="true" outlineLevel="0" collapsed="false">
      <c r="A208" s="414" t="n">
        <v>15</v>
      </c>
      <c r="B208" s="415" t="s">
        <v>738</v>
      </c>
      <c r="C208" s="416"/>
      <c r="D208" s="416"/>
      <c r="E208" s="416"/>
      <c r="F208" s="416"/>
      <c r="G208" s="416"/>
      <c r="H208" s="417"/>
    </row>
    <row r="209" customFormat="false" ht="15" hidden="false" customHeight="true" outlineLevel="0" collapsed="false">
      <c r="A209" s="414" t="n">
        <v>17</v>
      </c>
      <c r="B209" s="415" t="s">
        <v>739</v>
      </c>
      <c r="C209" s="416"/>
      <c r="D209" s="416"/>
      <c r="E209" s="416"/>
      <c r="F209" s="416"/>
      <c r="G209" s="416"/>
      <c r="H209" s="417"/>
    </row>
    <row r="210" customFormat="false" ht="15" hidden="false" customHeight="true" outlineLevel="0" collapsed="false">
      <c r="A210" s="414" t="n">
        <v>18</v>
      </c>
      <c r="B210" s="415" t="s">
        <v>740</v>
      </c>
      <c r="C210" s="416"/>
      <c r="D210" s="416"/>
      <c r="E210" s="416"/>
      <c r="F210" s="416"/>
      <c r="G210" s="416"/>
      <c r="H210" s="417"/>
    </row>
    <row r="211" customFormat="false" ht="15" hidden="false" customHeight="true" outlineLevel="0" collapsed="false">
      <c r="A211" s="414" t="n">
        <v>20</v>
      </c>
      <c r="B211" s="415" t="s">
        <v>741</v>
      </c>
      <c r="C211" s="416"/>
      <c r="D211" s="416"/>
      <c r="E211" s="416"/>
      <c r="F211" s="416"/>
      <c r="G211" s="416"/>
      <c r="H211" s="417"/>
    </row>
    <row r="212" customFormat="false" ht="15" hidden="false" customHeight="true" outlineLevel="0" collapsed="false">
      <c r="A212" s="414" t="n">
        <v>25</v>
      </c>
      <c r="B212" s="415" t="s">
        <v>742</v>
      </c>
      <c r="C212" s="416"/>
      <c r="D212" s="416"/>
      <c r="E212" s="416"/>
      <c r="F212" s="416"/>
      <c r="G212" s="416"/>
      <c r="H212" s="417"/>
    </row>
    <row r="213" customFormat="false" ht="15" hidden="false" customHeight="true" outlineLevel="0" collapsed="false">
      <c r="A213" s="414" t="n">
        <v>27</v>
      </c>
      <c r="B213" s="415" t="s">
        <v>743</v>
      </c>
      <c r="C213" s="416"/>
      <c r="D213" s="416"/>
      <c r="E213" s="416"/>
      <c r="F213" s="416"/>
      <c r="G213" s="416"/>
      <c r="H213" s="417"/>
    </row>
    <row r="214" customFormat="false" ht="15" hidden="false" customHeight="true" outlineLevel="0" collapsed="false">
      <c r="A214" s="414" t="n">
        <v>28</v>
      </c>
      <c r="B214" s="415" t="s">
        <v>744</v>
      </c>
      <c r="C214" s="416"/>
      <c r="D214" s="416"/>
      <c r="E214" s="416"/>
      <c r="F214" s="416"/>
      <c r="G214" s="416"/>
      <c r="H214" s="417"/>
    </row>
    <row r="215" customFormat="false" ht="15" hidden="false" customHeight="true" outlineLevel="0" collapsed="false">
      <c r="A215" s="414" t="n">
        <v>30</v>
      </c>
      <c r="B215" s="415" t="s">
        <v>745</v>
      </c>
      <c r="C215" s="416"/>
      <c r="D215" s="416"/>
      <c r="E215" s="416"/>
      <c r="F215" s="416"/>
      <c r="G215" s="416"/>
      <c r="H215" s="417"/>
    </row>
    <row r="216" customFormat="false" ht="15" hidden="false" customHeight="true" outlineLevel="0" collapsed="false">
      <c r="A216" s="414" t="n">
        <v>32</v>
      </c>
      <c r="B216" s="415" t="s">
        <v>746</v>
      </c>
      <c r="C216" s="416"/>
      <c r="D216" s="416"/>
      <c r="E216" s="416"/>
      <c r="F216" s="416"/>
      <c r="G216" s="416"/>
      <c r="H216" s="417"/>
    </row>
    <row r="217" customFormat="false" ht="15" hidden="false" customHeight="true" outlineLevel="0" collapsed="false">
      <c r="A217" s="414" t="n">
        <v>33</v>
      </c>
      <c r="B217" s="415" t="s">
        <v>747</v>
      </c>
      <c r="C217" s="416"/>
      <c r="D217" s="416"/>
      <c r="E217" s="416"/>
      <c r="F217" s="416"/>
      <c r="G217" s="416"/>
      <c r="H217" s="417"/>
    </row>
    <row r="218" customFormat="false" ht="15" hidden="false" customHeight="true" outlineLevel="0" collapsed="false">
      <c r="A218" s="414" t="n">
        <v>34</v>
      </c>
      <c r="B218" s="415" t="s">
        <v>748</v>
      </c>
      <c r="C218" s="416"/>
      <c r="D218" s="416"/>
      <c r="E218" s="416"/>
      <c r="F218" s="416"/>
      <c r="G218" s="416"/>
      <c r="H218" s="417"/>
    </row>
    <row r="219" customFormat="false" ht="15" hidden="false" customHeight="true" outlineLevel="0" collapsed="false">
      <c r="A219" s="414" t="n">
        <v>37</v>
      </c>
      <c r="B219" s="415" t="s">
        <v>749</v>
      </c>
      <c r="C219" s="416"/>
      <c r="D219" s="416"/>
      <c r="E219" s="416"/>
      <c r="F219" s="416"/>
      <c r="G219" s="416"/>
      <c r="H219" s="417"/>
    </row>
    <row r="220" customFormat="false" ht="15" hidden="false" customHeight="true" outlineLevel="0" collapsed="false">
      <c r="A220" s="414" t="n">
        <v>39</v>
      </c>
      <c r="B220" s="415" t="s">
        <v>750</v>
      </c>
      <c r="C220" s="416"/>
      <c r="D220" s="416"/>
      <c r="E220" s="416"/>
      <c r="F220" s="416"/>
      <c r="G220" s="416"/>
      <c r="H220" s="417"/>
    </row>
    <row r="221" customFormat="false" ht="15" hidden="false" customHeight="true" outlineLevel="0" collapsed="false">
      <c r="A221" s="414" t="n">
        <v>40</v>
      </c>
      <c r="B221" s="415" t="s">
        <v>751</v>
      </c>
      <c r="C221" s="416"/>
      <c r="D221" s="416"/>
      <c r="E221" s="416"/>
      <c r="F221" s="416"/>
      <c r="G221" s="416"/>
      <c r="H221" s="417"/>
    </row>
    <row r="222" customFormat="false" ht="15" hidden="false" customHeight="true" outlineLevel="0" collapsed="false">
      <c r="A222" s="414" t="n">
        <v>41</v>
      </c>
      <c r="B222" s="415" t="s">
        <v>752</v>
      </c>
      <c r="C222" s="416"/>
      <c r="D222" s="416"/>
      <c r="E222" s="416"/>
      <c r="F222" s="416"/>
      <c r="G222" s="416"/>
      <c r="H222" s="417"/>
    </row>
    <row r="223" customFormat="false" ht="15" hidden="false" customHeight="true" outlineLevel="0" collapsed="false">
      <c r="A223" s="414" t="n">
        <v>48</v>
      </c>
      <c r="B223" s="415" t="s">
        <v>753</v>
      </c>
      <c r="C223" s="416"/>
      <c r="D223" s="416"/>
      <c r="E223" s="416"/>
      <c r="F223" s="416"/>
      <c r="G223" s="416"/>
      <c r="H223" s="417"/>
    </row>
    <row r="224" customFormat="false" ht="15" hidden="false" customHeight="true" outlineLevel="0" collapsed="false">
      <c r="A224" s="414" t="n">
        <v>52</v>
      </c>
      <c r="B224" s="415" t="s">
        <v>755</v>
      </c>
      <c r="C224" s="416"/>
      <c r="D224" s="416"/>
      <c r="E224" s="416"/>
      <c r="F224" s="416"/>
      <c r="G224" s="416"/>
      <c r="H224" s="418"/>
    </row>
    <row r="225" customFormat="false" ht="15" hidden="false" customHeight="true" outlineLevel="0" collapsed="false">
      <c r="A225" s="414" t="n">
        <v>55</v>
      </c>
      <c r="B225" s="415" t="s">
        <v>757</v>
      </c>
      <c r="C225" s="416"/>
      <c r="D225" s="416"/>
      <c r="E225" s="416"/>
      <c r="F225" s="416"/>
      <c r="G225" s="416"/>
      <c r="H225" s="417"/>
    </row>
    <row r="226" customFormat="false" ht="15" hidden="false" customHeight="true" outlineLevel="0" collapsed="false">
      <c r="A226" s="414" t="n">
        <v>60</v>
      </c>
      <c r="B226" s="415" t="s">
        <v>758</v>
      </c>
      <c r="C226" s="416"/>
      <c r="D226" s="416"/>
      <c r="E226" s="416"/>
      <c r="F226" s="416"/>
      <c r="G226" s="416"/>
      <c r="H226" s="418"/>
    </row>
    <row r="227" customFormat="false" ht="15" hidden="false" customHeight="true" outlineLevel="0" collapsed="false">
      <c r="A227" s="414" t="n">
        <v>61</v>
      </c>
      <c r="B227" s="415" t="s">
        <v>759</v>
      </c>
      <c r="C227" s="416"/>
      <c r="D227" s="416"/>
      <c r="E227" s="416"/>
      <c r="F227" s="416"/>
      <c r="G227" s="416"/>
      <c r="H227" s="417"/>
    </row>
    <row r="228" customFormat="false" ht="15" hidden="false" customHeight="true" outlineLevel="0" collapsed="false">
      <c r="A228" s="414" t="n">
        <v>65</v>
      </c>
      <c r="B228" s="415" t="s">
        <v>760</v>
      </c>
      <c r="C228" s="416"/>
      <c r="D228" s="416"/>
      <c r="E228" s="416"/>
      <c r="F228" s="416"/>
      <c r="G228" s="416"/>
      <c r="H228" s="417"/>
    </row>
    <row r="229" customFormat="false" ht="15" hidden="false" customHeight="true" outlineLevel="0" collapsed="false">
      <c r="A229" s="414" t="n">
        <v>76</v>
      </c>
      <c r="B229" s="415" t="s">
        <v>761</v>
      </c>
      <c r="C229" s="416"/>
      <c r="D229" s="416"/>
      <c r="E229" s="416"/>
      <c r="F229" s="416"/>
      <c r="G229" s="416"/>
      <c r="H229" s="417"/>
    </row>
    <row r="230" customFormat="false" ht="15" hidden="false" customHeight="true" outlineLevel="0" collapsed="false">
      <c r="A230" s="414" t="n">
        <v>77</v>
      </c>
      <c r="B230" s="415" t="s">
        <v>762</v>
      </c>
      <c r="C230" s="416"/>
      <c r="D230" s="416"/>
      <c r="E230" s="416"/>
      <c r="F230" s="416"/>
      <c r="G230" s="416"/>
      <c r="H230" s="417"/>
    </row>
    <row r="231" customFormat="false" ht="15" hidden="false" customHeight="true" outlineLevel="0" collapsed="false">
      <c r="A231" s="414" t="n">
        <v>80</v>
      </c>
      <c r="B231" s="415" t="s">
        <v>763</v>
      </c>
      <c r="C231" s="416"/>
      <c r="D231" s="416"/>
      <c r="E231" s="416"/>
      <c r="F231" s="416"/>
      <c r="G231" s="416"/>
      <c r="H231" s="417"/>
    </row>
    <row r="232" customFormat="false" ht="15" hidden="false" customHeight="true" outlineLevel="0" collapsed="false">
      <c r="A232" s="414" t="n">
        <v>86</v>
      </c>
      <c r="B232" s="415" t="s">
        <v>764</v>
      </c>
      <c r="C232" s="416"/>
      <c r="D232" s="416"/>
      <c r="E232" s="416"/>
      <c r="F232" s="416"/>
      <c r="G232" s="416"/>
      <c r="H232" s="417"/>
    </row>
    <row r="233" customFormat="false" ht="15" hidden="false" customHeight="true" outlineLevel="0" collapsed="false">
      <c r="A233" s="414" t="n">
        <v>90</v>
      </c>
      <c r="B233" s="415" t="s">
        <v>765</v>
      </c>
      <c r="C233" s="416"/>
      <c r="D233" s="416"/>
      <c r="E233" s="416"/>
      <c r="F233" s="416"/>
      <c r="G233" s="416"/>
      <c r="H233" s="417"/>
    </row>
    <row r="234" customFormat="false" ht="15" hidden="false" customHeight="true" outlineLevel="0" collapsed="false">
      <c r="A234" s="414" t="n">
        <v>96</v>
      </c>
      <c r="B234" s="415" t="s">
        <v>767</v>
      </c>
      <c r="C234" s="416"/>
      <c r="D234" s="416"/>
      <c r="E234" s="416"/>
      <c r="F234" s="416"/>
      <c r="G234" s="416"/>
      <c r="H234" s="417"/>
    </row>
    <row r="235" customFormat="false" ht="15" hidden="false" customHeight="true" outlineLevel="0" collapsed="false">
      <c r="A235" s="414" t="n">
        <v>106</v>
      </c>
      <c r="B235" s="415" t="s">
        <v>769</v>
      </c>
      <c r="C235" s="416"/>
      <c r="D235" s="416"/>
      <c r="E235" s="416"/>
      <c r="F235" s="416"/>
      <c r="G235" s="416"/>
      <c r="H235" s="417"/>
    </row>
    <row r="236" customFormat="false" ht="15" hidden="false" customHeight="true" outlineLevel="0" collapsed="false">
      <c r="A236" s="414" t="n">
        <v>109</v>
      </c>
      <c r="B236" s="415" t="s">
        <v>770</v>
      </c>
      <c r="C236" s="416"/>
      <c r="D236" s="416"/>
      <c r="E236" s="416"/>
      <c r="F236" s="416"/>
      <c r="G236" s="416"/>
      <c r="H236" s="418"/>
    </row>
    <row r="237" customFormat="false" ht="15" hidden="false" customHeight="true" outlineLevel="0" collapsed="false">
      <c r="A237" s="414" t="n">
        <v>120</v>
      </c>
      <c r="B237" s="415" t="s">
        <v>772</v>
      </c>
      <c r="C237" s="416"/>
      <c r="D237" s="416"/>
      <c r="E237" s="416"/>
      <c r="F237" s="416"/>
      <c r="G237" s="416"/>
      <c r="H237" s="417"/>
    </row>
    <row r="238" customFormat="false" ht="15" hidden="false" customHeight="true" outlineLevel="0" collapsed="false">
      <c r="A238" s="414" t="n">
        <v>121</v>
      </c>
      <c r="B238" s="415" t="s">
        <v>773</v>
      </c>
      <c r="C238" s="416"/>
      <c r="D238" s="416"/>
      <c r="E238" s="416"/>
      <c r="F238" s="416"/>
      <c r="G238" s="416"/>
      <c r="H238" s="418"/>
    </row>
    <row r="239" customFormat="false" ht="15" hidden="false" customHeight="true" outlineLevel="0" collapsed="false">
      <c r="A239" s="414" t="n">
        <v>122</v>
      </c>
      <c r="B239" s="415" t="s">
        <v>774</v>
      </c>
      <c r="C239" s="416"/>
      <c r="D239" s="416"/>
      <c r="E239" s="416"/>
      <c r="F239" s="416"/>
      <c r="G239" s="416"/>
      <c r="H239" s="417"/>
    </row>
    <row r="240" customFormat="false" ht="15" hidden="false" customHeight="true" outlineLevel="0" collapsed="false">
      <c r="A240" s="414" t="n">
        <v>123</v>
      </c>
      <c r="B240" s="415" t="s">
        <v>775</v>
      </c>
      <c r="C240" s="416"/>
      <c r="D240" s="416"/>
      <c r="E240" s="416"/>
      <c r="F240" s="416"/>
      <c r="G240" s="416"/>
      <c r="H240" s="417"/>
    </row>
    <row r="241" customFormat="false" ht="15" hidden="false" customHeight="true" outlineLevel="0" collapsed="false">
      <c r="A241" s="414" t="n">
        <v>160</v>
      </c>
      <c r="B241" s="415" t="s">
        <v>776</v>
      </c>
      <c r="C241" s="416"/>
      <c r="D241" s="416"/>
      <c r="E241" s="416"/>
      <c r="F241" s="416"/>
      <c r="G241" s="416"/>
      <c r="H241" s="418"/>
    </row>
    <row r="242" customFormat="false" ht="15" hidden="false" customHeight="true" outlineLevel="0" collapsed="false">
      <c r="A242" s="414" t="n">
        <v>185</v>
      </c>
      <c r="B242" s="415" t="s">
        <v>777</v>
      </c>
      <c r="C242" s="416"/>
      <c r="D242" s="416"/>
      <c r="E242" s="416"/>
      <c r="F242" s="416"/>
      <c r="G242" s="416"/>
      <c r="H242" s="417"/>
    </row>
    <row r="243" customFormat="false" ht="15" hidden="false" customHeight="true" outlineLevel="0" collapsed="false">
      <c r="A243" s="414" t="n">
        <v>196</v>
      </c>
      <c r="B243" s="415" t="s">
        <v>778</v>
      </c>
      <c r="C243" s="416"/>
      <c r="D243" s="416"/>
      <c r="E243" s="416"/>
      <c r="F243" s="416"/>
      <c r="G243" s="416"/>
      <c r="H243" s="417"/>
    </row>
    <row r="244" customFormat="false" ht="15" hidden="false" customHeight="true" outlineLevel="0" collapsed="false">
      <c r="A244" s="414" t="n">
        <v>225</v>
      </c>
      <c r="B244" s="415" t="s">
        <v>779</v>
      </c>
      <c r="C244" s="416"/>
      <c r="D244" s="416"/>
      <c r="E244" s="416"/>
      <c r="F244" s="416"/>
      <c r="G244" s="416"/>
      <c r="H244" s="417"/>
    </row>
    <row r="245" customFormat="false" ht="15" hidden="false" customHeight="true" outlineLevel="0" collapsed="false">
      <c r="A245" s="414" t="n">
        <v>240</v>
      </c>
      <c r="B245" s="415" t="s">
        <v>780</v>
      </c>
      <c r="C245" s="416"/>
      <c r="D245" s="416"/>
      <c r="E245" s="416"/>
      <c r="F245" s="416"/>
      <c r="G245" s="416"/>
      <c r="H245" s="417"/>
    </row>
    <row r="246" customFormat="false" ht="15" hidden="false" customHeight="true" outlineLevel="0" collapsed="false">
      <c r="A246" s="414" t="n">
        <v>241</v>
      </c>
      <c r="B246" s="415" t="s">
        <v>781</v>
      </c>
      <c r="C246" s="416"/>
      <c r="D246" s="416"/>
      <c r="E246" s="416"/>
      <c r="F246" s="416"/>
      <c r="G246" s="416"/>
      <c r="H246" s="417"/>
    </row>
    <row r="247" customFormat="false" ht="15" hidden="false" customHeight="true" outlineLevel="0" collapsed="false">
      <c r="A247" s="414" t="n">
        <v>242</v>
      </c>
      <c r="B247" s="415" t="s">
        <v>782</v>
      </c>
      <c r="C247" s="416"/>
      <c r="D247" s="416"/>
      <c r="E247" s="416"/>
      <c r="F247" s="416"/>
      <c r="G247" s="416"/>
      <c r="H247" s="417"/>
    </row>
    <row r="248" customFormat="false" ht="15" hidden="false" customHeight="true" outlineLevel="0" collapsed="false">
      <c r="A248" s="414" t="n">
        <v>250</v>
      </c>
      <c r="B248" s="415" t="s">
        <v>783</v>
      </c>
      <c r="C248" s="416"/>
      <c r="D248" s="416"/>
      <c r="E248" s="416"/>
      <c r="F248" s="416"/>
      <c r="G248" s="416"/>
      <c r="H248" s="417"/>
    </row>
    <row r="249" customFormat="false" ht="15" hidden="false" customHeight="true" outlineLevel="0" collapsed="false">
      <c r="A249" s="419" t="n">
        <v>258</v>
      </c>
      <c r="B249" s="420" t="s">
        <v>785</v>
      </c>
      <c r="C249" s="421"/>
      <c r="D249" s="421"/>
      <c r="E249" s="421"/>
      <c r="F249" s="421"/>
      <c r="G249" s="421"/>
      <c r="H249" s="422"/>
    </row>
    <row r="250" customFormat="false" ht="12.75" hidden="false" customHeight="false" outlineLevel="0" collapsed="false"/>
    <row r="251" customFormat="false" ht="15" hidden="false" customHeight="true" outlineLevel="0" collapsed="false">
      <c r="A251" s="406" t="s">
        <v>3624</v>
      </c>
      <c r="B251" s="406"/>
      <c r="C251" s="407" t="s">
        <v>3055</v>
      </c>
      <c r="D251" s="407"/>
      <c r="E251" s="407"/>
      <c r="F251" s="407" t="s">
        <v>3621</v>
      </c>
      <c r="G251" s="407"/>
      <c r="H251" s="407"/>
    </row>
    <row r="252" customFormat="false" ht="15" hidden="false" customHeight="true" outlineLevel="0" collapsed="false">
      <c r="A252" s="423" t="s">
        <v>3065</v>
      </c>
      <c r="B252" s="423" t="s">
        <v>3625</v>
      </c>
      <c r="C252" s="423"/>
      <c r="D252" s="423"/>
      <c r="E252" s="423"/>
      <c r="F252" s="423"/>
      <c r="G252" s="423"/>
      <c r="H252" s="423"/>
    </row>
    <row r="253" customFormat="false" ht="12.75" hidden="false" customHeight="true" outlineLevel="0" collapsed="false">
      <c r="A253" s="424" t="n">
        <v>111</v>
      </c>
      <c r="B253" s="425" t="s">
        <v>3626</v>
      </c>
      <c r="C253" s="425"/>
      <c r="D253" s="425"/>
      <c r="E253" s="425"/>
      <c r="F253" s="425"/>
      <c r="G253" s="425"/>
      <c r="H253" s="425"/>
    </row>
    <row r="254" customFormat="false" ht="12.75" hidden="false" customHeight="true" outlineLevel="0" collapsed="false">
      <c r="A254" s="426" t="n">
        <v>112</v>
      </c>
      <c r="B254" s="427" t="s">
        <v>3627</v>
      </c>
      <c r="C254" s="427"/>
      <c r="D254" s="427"/>
      <c r="E254" s="427"/>
      <c r="F254" s="427"/>
      <c r="G254" s="427"/>
      <c r="H254" s="427"/>
    </row>
    <row r="255" customFormat="false" ht="12.75" hidden="false" customHeight="true" outlineLevel="0" collapsed="false">
      <c r="A255" s="426" t="n">
        <v>113</v>
      </c>
      <c r="B255" s="427" t="s">
        <v>3628</v>
      </c>
      <c r="C255" s="427"/>
      <c r="D255" s="427"/>
      <c r="E255" s="427"/>
      <c r="F255" s="427"/>
      <c r="G255" s="427"/>
      <c r="H255" s="427"/>
    </row>
    <row r="256" customFormat="false" ht="12.75" hidden="false" customHeight="true" outlineLevel="0" collapsed="false">
      <c r="A256" s="426" t="n">
        <v>114</v>
      </c>
      <c r="B256" s="427" t="s">
        <v>3629</v>
      </c>
      <c r="C256" s="427"/>
      <c r="D256" s="427"/>
      <c r="E256" s="427"/>
      <c r="F256" s="427"/>
      <c r="G256" s="427"/>
      <c r="H256" s="427"/>
    </row>
    <row r="257" customFormat="false" ht="12.75" hidden="false" customHeight="true" outlineLevel="0" collapsed="false">
      <c r="A257" s="426" t="n">
        <v>115</v>
      </c>
      <c r="B257" s="427" t="s">
        <v>3630</v>
      </c>
      <c r="C257" s="427"/>
      <c r="D257" s="427"/>
      <c r="E257" s="427"/>
      <c r="F257" s="427"/>
      <c r="G257" s="427"/>
      <c r="H257" s="427"/>
    </row>
    <row r="258" customFormat="false" ht="12.75" hidden="false" customHeight="true" outlineLevel="0" collapsed="false">
      <c r="A258" s="426" t="n">
        <v>116</v>
      </c>
      <c r="B258" s="427" t="s">
        <v>3631</v>
      </c>
      <c r="C258" s="427"/>
      <c r="D258" s="427"/>
      <c r="E258" s="427"/>
      <c r="F258" s="427"/>
      <c r="G258" s="427"/>
      <c r="H258" s="427"/>
    </row>
    <row r="259" customFormat="false" ht="12.75" hidden="false" customHeight="true" outlineLevel="0" collapsed="false">
      <c r="A259" s="426" t="n">
        <v>119</v>
      </c>
      <c r="B259" s="427" t="s">
        <v>3632</v>
      </c>
      <c r="C259" s="427"/>
      <c r="D259" s="427"/>
      <c r="E259" s="427"/>
      <c r="F259" s="427"/>
      <c r="G259" s="427"/>
      <c r="H259" s="427"/>
    </row>
    <row r="260" customFormat="false" ht="12.75" hidden="false" customHeight="true" outlineLevel="0" collapsed="false">
      <c r="A260" s="426" t="n">
        <v>121</v>
      </c>
      <c r="B260" s="427" t="s">
        <v>3633</v>
      </c>
      <c r="C260" s="427"/>
      <c r="D260" s="427"/>
      <c r="E260" s="427"/>
      <c r="F260" s="427"/>
      <c r="G260" s="427"/>
      <c r="H260" s="427"/>
    </row>
    <row r="261" customFormat="false" ht="12.75" hidden="false" customHeight="true" outlineLevel="0" collapsed="false">
      <c r="A261" s="426" t="n">
        <v>122</v>
      </c>
      <c r="B261" s="427" t="s">
        <v>3634</v>
      </c>
      <c r="C261" s="427"/>
      <c r="D261" s="427"/>
      <c r="E261" s="427"/>
      <c r="F261" s="427"/>
      <c r="G261" s="427"/>
      <c r="H261" s="427"/>
    </row>
    <row r="262" customFormat="false" ht="12.75" hidden="false" customHeight="true" outlineLevel="0" collapsed="false">
      <c r="A262" s="426" t="n">
        <v>123</v>
      </c>
      <c r="B262" s="427" t="s">
        <v>3635</v>
      </c>
      <c r="C262" s="427"/>
      <c r="D262" s="427"/>
      <c r="E262" s="427"/>
      <c r="F262" s="427"/>
      <c r="G262" s="427"/>
      <c r="H262" s="427"/>
    </row>
    <row r="263" customFormat="false" ht="12.75" hidden="false" customHeight="true" outlineLevel="0" collapsed="false">
      <c r="A263" s="426" t="n">
        <v>124</v>
      </c>
      <c r="B263" s="427" t="s">
        <v>3636</v>
      </c>
      <c r="C263" s="427"/>
      <c r="D263" s="427"/>
      <c r="E263" s="427"/>
      <c r="F263" s="427"/>
      <c r="G263" s="427"/>
      <c r="H263" s="427"/>
    </row>
    <row r="264" customFormat="false" ht="12.75" hidden="false" customHeight="true" outlineLevel="0" collapsed="false">
      <c r="A264" s="426" t="n">
        <v>125</v>
      </c>
      <c r="B264" s="427" t="s">
        <v>3637</v>
      </c>
      <c r="C264" s="427"/>
      <c r="D264" s="427"/>
      <c r="E264" s="427"/>
      <c r="F264" s="427"/>
      <c r="G264" s="427"/>
      <c r="H264" s="427"/>
    </row>
    <row r="265" customFormat="false" ht="12.75" hidden="false" customHeight="true" outlineLevel="0" collapsed="false">
      <c r="A265" s="426" t="n">
        <v>126</v>
      </c>
      <c r="B265" s="427" t="s">
        <v>3638</v>
      </c>
      <c r="C265" s="427"/>
      <c r="D265" s="427"/>
      <c r="E265" s="427"/>
      <c r="F265" s="427"/>
      <c r="G265" s="427"/>
      <c r="H265" s="427"/>
    </row>
    <row r="266" customFormat="false" ht="12.75" hidden="false" customHeight="true" outlineLevel="0" collapsed="false">
      <c r="A266" s="426" t="n">
        <v>127</v>
      </c>
      <c r="B266" s="427" t="s">
        <v>3639</v>
      </c>
      <c r="C266" s="427"/>
      <c r="D266" s="427"/>
      <c r="E266" s="427"/>
      <c r="F266" s="427"/>
      <c r="G266" s="427"/>
      <c r="H266" s="427"/>
    </row>
    <row r="267" customFormat="false" ht="12.75" hidden="false" customHeight="true" outlineLevel="0" collapsed="false">
      <c r="A267" s="426" t="n">
        <v>128</v>
      </c>
      <c r="B267" s="427" t="s">
        <v>3640</v>
      </c>
      <c r="C267" s="427"/>
      <c r="D267" s="427"/>
      <c r="E267" s="427"/>
      <c r="F267" s="427"/>
      <c r="G267" s="427"/>
      <c r="H267" s="427"/>
    </row>
    <row r="268" customFormat="false" ht="12.75" hidden="false" customHeight="true" outlineLevel="0" collapsed="false">
      <c r="A268" s="426" t="n">
        <v>129</v>
      </c>
      <c r="B268" s="427" t="s">
        <v>3641</v>
      </c>
      <c r="C268" s="427"/>
      <c r="D268" s="427"/>
      <c r="E268" s="427"/>
      <c r="F268" s="427"/>
      <c r="G268" s="427"/>
      <c r="H268" s="427"/>
    </row>
    <row r="269" customFormat="false" ht="12.75" hidden="false" customHeight="true" outlineLevel="0" collapsed="false">
      <c r="A269" s="426" t="n">
        <v>130</v>
      </c>
      <c r="B269" s="427" t="s">
        <v>3642</v>
      </c>
      <c r="C269" s="427"/>
      <c r="D269" s="427"/>
      <c r="E269" s="427"/>
      <c r="F269" s="427"/>
      <c r="G269" s="427"/>
      <c r="H269" s="427"/>
    </row>
    <row r="270" customFormat="false" ht="12.75" hidden="false" customHeight="true" outlineLevel="0" collapsed="false">
      <c r="A270" s="426" t="n">
        <v>141</v>
      </c>
      <c r="B270" s="427" t="s">
        <v>3643</v>
      </c>
      <c r="C270" s="427"/>
      <c r="D270" s="427"/>
      <c r="E270" s="427"/>
      <c r="F270" s="427"/>
      <c r="G270" s="427"/>
      <c r="H270" s="427"/>
    </row>
    <row r="271" customFormat="false" ht="12.75" hidden="false" customHeight="true" outlineLevel="0" collapsed="false">
      <c r="A271" s="426" t="n">
        <v>142</v>
      </c>
      <c r="B271" s="427" t="s">
        <v>3644</v>
      </c>
      <c r="C271" s="427"/>
      <c r="D271" s="427"/>
      <c r="E271" s="427"/>
      <c r="F271" s="427"/>
      <c r="G271" s="427"/>
      <c r="H271" s="427"/>
    </row>
    <row r="272" customFormat="false" ht="12.75" hidden="false" customHeight="true" outlineLevel="0" collapsed="false">
      <c r="A272" s="426" t="n">
        <v>143</v>
      </c>
      <c r="B272" s="427" t="s">
        <v>3645</v>
      </c>
      <c r="C272" s="427"/>
      <c r="D272" s="427"/>
      <c r="E272" s="427"/>
      <c r="F272" s="427"/>
      <c r="G272" s="427"/>
      <c r="H272" s="427"/>
    </row>
    <row r="273" customFormat="false" ht="12.75" hidden="false" customHeight="true" outlineLevel="0" collapsed="false">
      <c r="A273" s="426" t="n">
        <v>144</v>
      </c>
      <c r="B273" s="427" t="s">
        <v>3646</v>
      </c>
      <c r="C273" s="427"/>
      <c r="D273" s="427"/>
      <c r="E273" s="427"/>
      <c r="F273" s="427"/>
      <c r="G273" s="427"/>
      <c r="H273" s="427"/>
    </row>
    <row r="274" customFormat="false" ht="12.75" hidden="false" customHeight="true" outlineLevel="0" collapsed="false">
      <c r="A274" s="426" t="n">
        <v>145</v>
      </c>
      <c r="B274" s="427" t="s">
        <v>3647</v>
      </c>
      <c r="C274" s="427"/>
      <c r="D274" s="427"/>
      <c r="E274" s="427"/>
      <c r="F274" s="427"/>
      <c r="G274" s="427"/>
      <c r="H274" s="427"/>
    </row>
    <row r="275" customFormat="false" ht="12.75" hidden="false" customHeight="true" outlineLevel="0" collapsed="false">
      <c r="A275" s="426" t="n">
        <v>146</v>
      </c>
      <c r="B275" s="427" t="s">
        <v>3648</v>
      </c>
      <c r="C275" s="427"/>
      <c r="D275" s="427"/>
      <c r="E275" s="427"/>
      <c r="F275" s="427"/>
      <c r="G275" s="427"/>
      <c r="H275" s="427"/>
    </row>
    <row r="276" customFormat="false" ht="12.75" hidden="false" customHeight="true" outlineLevel="0" collapsed="false">
      <c r="A276" s="426" t="n">
        <v>147</v>
      </c>
      <c r="B276" s="427" t="s">
        <v>3649</v>
      </c>
      <c r="C276" s="427"/>
      <c r="D276" s="427"/>
      <c r="E276" s="427"/>
      <c r="F276" s="427"/>
      <c r="G276" s="427"/>
      <c r="H276" s="427"/>
    </row>
    <row r="277" customFormat="false" ht="12.75" hidden="false" customHeight="true" outlineLevel="0" collapsed="false">
      <c r="A277" s="426" t="n">
        <v>149</v>
      </c>
      <c r="B277" s="427" t="s">
        <v>3650</v>
      </c>
      <c r="C277" s="427"/>
      <c r="D277" s="427"/>
      <c r="E277" s="427"/>
      <c r="F277" s="427"/>
      <c r="G277" s="427"/>
      <c r="H277" s="427"/>
    </row>
    <row r="278" customFormat="false" ht="12.75" hidden="false" customHeight="true" outlineLevel="0" collapsed="false">
      <c r="A278" s="426" t="n">
        <v>150</v>
      </c>
      <c r="B278" s="427" t="s">
        <v>3651</v>
      </c>
      <c r="C278" s="427"/>
      <c r="D278" s="427"/>
      <c r="E278" s="427"/>
      <c r="F278" s="427"/>
      <c r="G278" s="427"/>
      <c r="H278" s="427"/>
    </row>
    <row r="279" customFormat="false" ht="12.75" hidden="false" customHeight="true" outlineLevel="0" collapsed="false">
      <c r="A279" s="426" t="n">
        <v>161</v>
      </c>
      <c r="B279" s="427" t="s">
        <v>3652</v>
      </c>
      <c r="C279" s="427"/>
      <c r="D279" s="427"/>
      <c r="E279" s="427"/>
      <c r="F279" s="427"/>
      <c r="G279" s="427"/>
      <c r="H279" s="427"/>
    </row>
    <row r="280" customFormat="false" ht="12.75" hidden="false" customHeight="true" outlineLevel="0" collapsed="false">
      <c r="A280" s="426" t="n">
        <v>162</v>
      </c>
      <c r="B280" s="427" t="s">
        <v>3653</v>
      </c>
      <c r="C280" s="427"/>
      <c r="D280" s="427"/>
      <c r="E280" s="427"/>
      <c r="F280" s="427"/>
      <c r="G280" s="427"/>
      <c r="H280" s="427"/>
    </row>
    <row r="281" customFormat="false" ht="12.75" hidden="false" customHeight="true" outlineLevel="0" collapsed="false">
      <c r="A281" s="426" t="n">
        <v>163</v>
      </c>
      <c r="B281" s="427" t="s">
        <v>3654</v>
      </c>
      <c r="C281" s="427"/>
      <c r="D281" s="427"/>
      <c r="E281" s="427"/>
      <c r="F281" s="427"/>
      <c r="G281" s="427"/>
      <c r="H281" s="427"/>
    </row>
    <row r="282" customFormat="false" ht="12.75" hidden="false" customHeight="true" outlineLevel="0" collapsed="false">
      <c r="A282" s="426" t="n">
        <v>164</v>
      </c>
      <c r="B282" s="427" t="s">
        <v>3655</v>
      </c>
      <c r="C282" s="427"/>
      <c r="D282" s="427"/>
      <c r="E282" s="427"/>
      <c r="F282" s="427"/>
      <c r="G282" s="427"/>
      <c r="H282" s="427"/>
    </row>
    <row r="283" customFormat="false" ht="12.75" hidden="false" customHeight="true" outlineLevel="0" collapsed="false">
      <c r="A283" s="426" t="n">
        <v>170</v>
      </c>
      <c r="B283" s="427" t="s">
        <v>3656</v>
      </c>
      <c r="C283" s="427"/>
      <c r="D283" s="427"/>
      <c r="E283" s="427"/>
      <c r="F283" s="427"/>
      <c r="G283" s="427"/>
      <c r="H283" s="427"/>
    </row>
    <row r="284" customFormat="false" ht="12.75" hidden="false" customHeight="true" outlineLevel="0" collapsed="false">
      <c r="A284" s="426" t="n">
        <v>210</v>
      </c>
      <c r="B284" s="427" t="s">
        <v>3657</v>
      </c>
      <c r="C284" s="427"/>
      <c r="D284" s="427"/>
      <c r="E284" s="427"/>
      <c r="F284" s="427"/>
      <c r="G284" s="427"/>
      <c r="H284" s="427"/>
    </row>
    <row r="285" customFormat="false" ht="12.75" hidden="false" customHeight="true" outlineLevel="0" collapsed="false">
      <c r="A285" s="426" t="n">
        <v>220</v>
      </c>
      <c r="B285" s="427" t="s">
        <v>3658</v>
      </c>
      <c r="C285" s="427"/>
      <c r="D285" s="427"/>
      <c r="E285" s="427"/>
      <c r="F285" s="427"/>
      <c r="G285" s="427"/>
      <c r="H285" s="427"/>
    </row>
    <row r="286" customFormat="false" ht="12.75" hidden="false" customHeight="true" outlineLevel="0" collapsed="false">
      <c r="A286" s="426" t="n">
        <v>230</v>
      </c>
      <c r="B286" s="427" t="s">
        <v>3659</v>
      </c>
      <c r="C286" s="427"/>
      <c r="D286" s="427"/>
      <c r="E286" s="427"/>
      <c r="F286" s="427"/>
      <c r="G286" s="427"/>
      <c r="H286" s="427"/>
    </row>
    <row r="287" customFormat="false" ht="12.75" hidden="false" customHeight="true" outlineLevel="0" collapsed="false">
      <c r="A287" s="426" t="n">
        <v>240</v>
      </c>
      <c r="B287" s="427" t="s">
        <v>3660</v>
      </c>
      <c r="C287" s="427"/>
      <c r="D287" s="427"/>
      <c r="E287" s="427"/>
      <c r="F287" s="427"/>
      <c r="G287" s="427"/>
      <c r="H287" s="427"/>
    </row>
    <row r="288" customFormat="false" ht="12.75" hidden="false" customHeight="true" outlineLevel="0" collapsed="false">
      <c r="A288" s="426" t="n">
        <v>311</v>
      </c>
      <c r="B288" s="427" t="s">
        <v>3661</v>
      </c>
      <c r="C288" s="427"/>
      <c r="D288" s="427"/>
      <c r="E288" s="427"/>
      <c r="F288" s="427"/>
      <c r="G288" s="427"/>
      <c r="H288" s="427"/>
    </row>
    <row r="289" customFormat="false" ht="12.75" hidden="false" customHeight="true" outlineLevel="0" collapsed="false">
      <c r="A289" s="426" t="n">
        <v>312</v>
      </c>
      <c r="B289" s="427" t="s">
        <v>3662</v>
      </c>
      <c r="C289" s="427"/>
      <c r="D289" s="427"/>
      <c r="E289" s="427"/>
      <c r="F289" s="427"/>
      <c r="G289" s="427"/>
      <c r="H289" s="427"/>
    </row>
    <row r="290" customFormat="false" ht="12.75" hidden="false" customHeight="true" outlineLevel="0" collapsed="false">
      <c r="A290" s="426" t="n">
        <v>321</v>
      </c>
      <c r="B290" s="427" t="s">
        <v>3663</v>
      </c>
      <c r="C290" s="427"/>
      <c r="D290" s="427"/>
      <c r="E290" s="427"/>
      <c r="F290" s="427"/>
      <c r="G290" s="427"/>
      <c r="H290" s="427"/>
    </row>
    <row r="291" customFormat="false" ht="12.75" hidden="false" customHeight="true" outlineLevel="0" collapsed="false">
      <c r="A291" s="426" t="n">
        <v>322</v>
      </c>
      <c r="B291" s="427" t="s">
        <v>3664</v>
      </c>
      <c r="C291" s="427"/>
      <c r="D291" s="427"/>
      <c r="E291" s="427"/>
      <c r="F291" s="427"/>
      <c r="G291" s="427"/>
      <c r="H291" s="427"/>
    </row>
    <row r="292" customFormat="false" ht="12.75" hidden="false" customHeight="true" outlineLevel="0" collapsed="false">
      <c r="A292" s="426" t="n">
        <v>510</v>
      </c>
      <c r="B292" s="427" t="s">
        <v>3665</v>
      </c>
      <c r="C292" s="427"/>
      <c r="D292" s="427"/>
      <c r="E292" s="427"/>
      <c r="F292" s="427"/>
      <c r="G292" s="427"/>
      <c r="H292" s="427"/>
    </row>
    <row r="293" customFormat="false" ht="12.75" hidden="false" customHeight="true" outlineLevel="0" collapsed="false">
      <c r="A293" s="426" t="n">
        <v>520</v>
      </c>
      <c r="B293" s="427" t="s">
        <v>3666</v>
      </c>
      <c r="C293" s="427"/>
      <c r="D293" s="427"/>
      <c r="E293" s="427"/>
      <c r="F293" s="427"/>
      <c r="G293" s="427"/>
      <c r="H293" s="427"/>
    </row>
    <row r="294" customFormat="false" ht="12.75" hidden="false" customHeight="true" outlineLevel="0" collapsed="false">
      <c r="A294" s="426" t="n">
        <v>610</v>
      </c>
      <c r="B294" s="427" t="s">
        <v>3667</v>
      </c>
      <c r="C294" s="427"/>
      <c r="D294" s="427"/>
      <c r="E294" s="427"/>
      <c r="F294" s="427"/>
      <c r="G294" s="427"/>
      <c r="H294" s="427"/>
    </row>
    <row r="295" customFormat="false" ht="12.75" hidden="false" customHeight="true" outlineLevel="0" collapsed="false">
      <c r="A295" s="426" t="n">
        <v>620</v>
      </c>
      <c r="B295" s="427" t="s">
        <v>3668</v>
      </c>
      <c r="C295" s="427"/>
      <c r="D295" s="427"/>
      <c r="E295" s="427"/>
      <c r="F295" s="427"/>
      <c r="G295" s="427"/>
      <c r="H295" s="427"/>
    </row>
    <row r="296" customFormat="false" ht="12.75" hidden="false" customHeight="true" outlineLevel="0" collapsed="false">
      <c r="A296" s="426" t="n">
        <v>710</v>
      </c>
      <c r="B296" s="427" t="s">
        <v>3669</v>
      </c>
      <c r="C296" s="427"/>
      <c r="D296" s="427"/>
      <c r="E296" s="427"/>
      <c r="F296" s="427"/>
      <c r="G296" s="427"/>
      <c r="H296" s="427"/>
    </row>
    <row r="297" customFormat="false" ht="12.75" hidden="false" customHeight="true" outlineLevel="0" collapsed="false">
      <c r="A297" s="426" t="n">
        <v>721</v>
      </c>
      <c r="B297" s="427" t="s">
        <v>3670</v>
      </c>
      <c r="C297" s="427"/>
      <c r="D297" s="427"/>
      <c r="E297" s="427"/>
      <c r="F297" s="427"/>
      <c r="G297" s="427"/>
      <c r="H297" s="427"/>
    </row>
    <row r="298" customFormat="false" ht="12.75" hidden="false" customHeight="true" outlineLevel="0" collapsed="false">
      <c r="A298" s="426" t="n">
        <v>729</v>
      </c>
      <c r="B298" s="427" t="s">
        <v>3671</v>
      </c>
      <c r="C298" s="427"/>
      <c r="D298" s="427"/>
      <c r="E298" s="427"/>
      <c r="F298" s="427"/>
      <c r="G298" s="427"/>
      <c r="H298" s="427"/>
    </row>
    <row r="299" customFormat="false" ht="12.75" hidden="false" customHeight="true" outlineLevel="0" collapsed="false">
      <c r="A299" s="426" t="n">
        <v>811</v>
      </c>
      <c r="B299" s="427" t="s">
        <v>3672</v>
      </c>
      <c r="C299" s="427"/>
      <c r="D299" s="427"/>
      <c r="E299" s="427"/>
      <c r="F299" s="427"/>
      <c r="G299" s="427"/>
      <c r="H299" s="427"/>
    </row>
    <row r="300" customFormat="false" ht="12.75" hidden="false" customHeight="true" outlineLevel="0" collapsed="false">
      <c r="A300" s="426" t="n">
        <v>812</v>
      </c>
      <c r="B300" s="427" t="s">
        <v>3673</v>
      </c>
      <c r="C300" s="427"/>
      <c r="D300" s="427"/>
      <c r="E300" s="427"/>
      <c r="F300" s="427"/>
      <c r="G300" s="427"/>
      <c r="H300" s="427"/>
    </row>
    <row r="301" customFormat="false" ht="12.75" hidden="false" customHeight="true" outlineLevel="0" collapsed="false">
      <c r="A301" s="426" t="n">
        <v>891</v>
      </c>
      <c r="B301" s="427" t="s">
        <v>3674</v>
      </c>
      <c r="C301" s="427"/>
      <c r="D301" s="427"/>
      <c r="E301" s="427"/>
      <c r="F301" s="427"/>
      <c r="G301" s="427"/>
      <c r="H301" s="427"/>
    </row>
    <row r="302" customFormat="false" ht="12.75" hidden="false" customHeight="true" outlineLevel="0" collapsed="false">
      <c r="A302" s="426" t="n">
        <v>892</v>
      </c>
      <c r="B302" s="427" t="s">
        <v>3675</v>
      </c>
      <c r="C302" s="427"/>
      <c r="D302" s="427"/>
      <c r="E302" s="427"/>
      <c r="F302" s="427"/>
      <c r="G302" s="427"/>
      <c r="H302" s="427"/>
    </row>
    <row r="303" customFormat="false" ht="12.75" hidden="false" customHeight="true" outlineLevel="0" collapsed="false">
      <c r="A303" s="426" t="n">
        <v>893</v>
      </c>
      <c r="B303" s="427" t="s">
        <v>3676</v>
      </c>
      <c r="C303" s="427"/>
      <c r="D303" s="427"/>
      <c r="E303" s="427"/>
      <c r="F303" s="427"/>
      <c r="G303" s="427"/>
      <c r="H303" s="427"/>
    </row>
    <row r="304" customFormat="false" ht="12.75" hidden="false" customHeight="true" outlineLevel="0" collapsed="false">
      <c r="A304" s="426" t="n">
        <v>899</v>
      </c>
      <c r="B304" s="427" t="s">
        <v>3677</v>
      </c>
      <c r="C304" s="427"/>
      <c r="D304" s="427"/>
      <c r="E304" s="427"/>
      <c r="F304" s="427"/>
      <c r="G304" s="427"/>
      <c r="H304" s="427"/>
    </row>
    <row r="305" customFormat="false" ht="12.75" hidden="false" customHeight="true" outlineLevel="0" collapsed="false">
      <c r="A305" s="426" t="n">
        <v>910</v>
      </c>
      <c r="B305" s="427" t="s">
        <v>3678</v>
      </c>
      <c r="C305" s="427"/>
      <c r="D305" s="427"/>
      <c r="E305" s="427"/>
      <c r="F305" s="427"/>
      <c r="G305" s="427"/>
      <c r="H305" s="427"/>
    </row>
    <row r="306" customFormat="false" ht="12.75" hidden="false" customHeight="true" outlineLevel="0" collapsed="false">
      <c r="A306" s="426" t="n">
        <v>990</v>
      </c>
      <c r="B306" s="427" t="s">
        <v>3679</v>
      </c>
      <c r="C306" s="427"/>
      <c r="D306" s="427"/>
      <c r="E306" s="427"/>
      <c r="F306" s="427"/>
      <c r="G306" s="427"/>
      <c r="H306" s="427"/>
    </row>
    <row r="307" customFormat="false" ht="12.75" hidden="false" customHeight="true" outlineLevel="0" collapsed="false">
      <c r="A307" s="426" t="n">
        <v>1011</v>
      </c>
      <c r="B307" s="427" t="s">
        <v>3680</v>
      </c>
      <c r="C307" s="427"/>
      <c r="D307" s="427"/>
      <c r="E307" s="427"/>
      <c r="F307" s="427"/>
      <c r="G307" s="427"/>
      <c r="H307" s="427"/>
    </row>
    <row r="308" customFormat="false" ht="12.75" hidden="false" customHeight="true" outlineLevel="0" collapsed="false">
      <c r="A308" s="426" t="n">
        <v>1012</v>
      </c>
      <c r="B308" s="427" t="s">
        <v>3681</v>
      </c>
      <c r="C308" s="427"/>
      <c r="D308" s="427"/>
      <c r="E308" s="427"/>
      <c r="F308" s="427"/>
      <c r="G308" s="427"/>
      <c r="H308" s="427"/>
    </row>
    <row r="309" customFormat="false" ht="12.75" hidden="false" customHeight="true" outlineLevel="0" collapsed="false">
      <c r="A309" s="426" t="n">
        <v>1013</v>
      </c>
      <c r="B309" s="427" t="s">
        <v>3682</v>
      </c>
      <c r="C309" s="427"/>
      <c r="D309" s="427"/>
      <c r="E309" s="427"/>
      <c r="F309" s="427"/>
      <c r="G309" s="427"/>
      <c r="H309" s="427"/>
    </row>
    <row r="310" customFormat="false" ht="12.75" hidden="false" customHeight="true" outlineLevel="0" collapsed="false">
      <c r="A310" s="426" t="n">
        <v>1020</v>
      </c>
      <c r="B310" s="427" t="s">
        <v>3683</v>
      </c>
      <c r="C310" s="427"/>
      <c r="D310" s="427"/>
      <c r="E310" s="427"/>
      <c r="F310" s="427"/>
      <c r="G310" s="427"/>
      <c r="H310" s="427"/>
    </row>
    <row r="311" customFormat="false" ht="12.75" hidden="false" customHeight="true" outlineLevel="0" collapsed="false">
      <c r="A311" s="426" t="n">
        <v>1031</v>
      </c>
      <c r="B311" s="427" t="s">
        <v>3684</v>
      </c>
      <c r="C311" s="427"/>
      <c r="D311" s="427"/>
      <c r="E311" s="427"/>
      <c r="F311" s="427"/>
      <c r="G311" s="427"/>
      <c r="H311" s="427"/>
    </row>
    <row r="312" customFormat="false" ht="12.75" hidden="false" customHeight="true" outlineLevel="0" collapsed="false">
      <c r="A312" s="426" t="n">
        <v>1032</v>
      </c>
      <c r="B312" s="427" t="s">
        <v>3685</v>
      </c>
      <c r="C312" s="427"/>
      <c r="D312" s="427"/>
      <c r="E312" s="427"/>
      <c r="F312" s="427"/>
      <c r="G312" s="427"/>
      <c r="H312" s="427"/>
    </row>
    <row r="313" customFormat="false" ht="12.75" hidden="false" customHeight="true" outlineLevel="0" collapsed="false">
      <c r="A313" s="426" t="n">
        <v>1039</v>
      </c>
      <c r="B313" s="427" t="s">
        <v>3686</v>
      </c>
      <c r="C313" s="427"/>
      <c r="D313" s="427"/>
      <c r="E313" s="427"/>
      <c r="F313" s="427"/>
      <c r="G313" s="427"/>
      <c r="H313" s="427"/>
    </row>
    <row r="314" customFormat="false" ht="12.75" hidden="false" customHeight="true" outlineLevel="0" collapsed="false">
      <c r="A314" s="426" t="n">
        <v>1041</v>
      </c>
      <c r="B314" s="427" t="s">
        <v>3687</v>
      </c>
      <c r="C314" s="427"/>
      <c r="D314" s="427"/>
      <c r="E314" s="427"/>
      <c r="F314" s="427"/>
      <c r="G314" s="427"/>
      <c r="H314" s="427"/>
    </row>
    <row r="315" customFormat="false" ht="12.75" hidden="false" customHeight="true" outlineLevel="0" collapsed="false">
      <c r="A315" s="426" t="n">
        <v>1042</v>
      </c>
      <c r="B315" s="427" t="s">
        <v>3688</v>
      </c>
      <c r="C315" s="427"/>
      <c r="D315" s="427"/>
      <c r="E315" s="427"/>
      <c r="F315" s="427"/>
      <c r="G315" s="427"/>
      <c r="H315" s="427"/>
    </row>
    <row r="316" customFormat="false" ht="12.75" hidden="false" customHeight="true" outlineLevel="0" collapsed="false">
      <c r="A316" s="426" t="n">
        <v>1051</v>
      </c>
      <c r="B316" s="427" t="s">
        <v>3689</v>
      </c>
      <c r="C316" s="427"/>
      <c r="D316" s="427"/>
      <c r="E316" s="427"/>
      <c r="F316" s="427"/>
      <c r="G316" s="427"/>
      <c r="H316" s="427"/>
    </row>
    <row r="317" customFormat="false" ht="12.75" hidden="false" customHeight="true" outlineLevel="0" collapsed="false">
      <c r="A317" s="426" t="n">
        <v>1052</v>
      </c>
      <c r="B317" s="427" t="s">
        <v>3690</v>
      </c>
      <c r="C317" s="427"/>
      <c r="D317" s="427"/>
      <c r="E317" s="427"/>
      <c r="F317" s="427"/>
      <c r="G317" s="427"/>
      <c r="H317" s="427"/>
    </row>
    <row r="318" customFormat="false" ht="12.75" hidden="false" customHeight="true" outlineLevel="0" collapsed="false">
      <c r="A318" s="426" t="n">
        <v>1061</v>
      </c>
      <c r="B318" s="427" t="s">
        <v>3691</v>
      </c>
      <c r="C318" s="427"/>
      <c r="D318" s="427"/>
      <c r="E318" s="427"/>
      <c r="F318" s="427"/>
      <c r="G318" s="427"/>
      <c r="H318" s="427"/>
    </row>
    <row r="319" customFormat="false" ht="12.75" hidden="false" customHeight="true" outlineLevel="0" collapsed="false">
      <c r="A319" s="426" t="n">
        <v>1062</v>
      </c>
      <c r="B319" s="427" t="s">
        <v>3692</v>
      </c>
      <c r="C319" s="427"/>
      <c r="D319" s="427"/>
      <c r="E319" s="427"/>
      <c r="F319" s="427"/>
      <c r="G319" s="427"/>
      <c r="H319" s="427"/>
    </row>
    <row r="320" customFormat="false" ht="12.75" hidden="false" customHeight="true" outlineLevel="0" collapsed="false">
      <c r="A320" s="426" t="n">
        <v>1071</v>
      </c>
      <c r="B320" s="427" t="s">
        <v>3693</v>
      </c>
      <c r="C320" s="427"/>
      <c r="D320" s="427"/>
      <c r="E320" s="427"/>
      <c r="F320" s="427"/>
      <c r="G320" s="427"/>
      <c r="H320" s="427"/>
    </row>
    <row r="321" customFormat="false" ht="12.75" hidden="false" customHeight="true" outlineLevel="0" collapsed="false">
      <c r="A321" s="426" t="n">
        <v>1072</v>
      </c>
      <c r="B321" s="427" t="s">
        <v>3694</v>
      </c>
      <c r="C321" s="427"/>
      <c r="D321" s="427"/>
      <c r="E321" s="427"/>
      <c r="F321" s="427"/>
      <c r="G321" s="427"/>
      <c r="H321" s="427"/>
    </row>
    <row r="322" customFormat="false" ht="12.75" hidden="false" customHeight="true" outlineLevel="0" collapsed="false">
      <c r="A322" s="426" t="n">
        <v>1073</v>
      </c>
      <c r="B322" s="427" t="s">
        <v>3695</v>
      </c>
      <c r="C322" s="427"/>
      <c r="D322" s="427"/>
      <c r="E322" s="427"/>
      <c r="F322" s="427"/>
      <c r="G322" s="427"/>
      <c r="H322" s="427"/>
    </row>
    <row r="323" customFormat="false" ht="12.75" hidden="false" customHeight="true" outlineLevel="0" collapsed="false">
      <c r="A323" s="426" t="n">
        <v>1081</v>
      </c>
      <c r="B323" s="427" t="s">
        <v>3696</v>
      </c>
      <c r="C323" s="427"/>
      <c r="D323" s="427"/>
      <c r="E323" s="427"/>
      <c r="F323" s="427"/>
      <c r="G323" s="427"/>
      <c r="H323" s="427"/>
    </row>
    <row r="324" customFormat="false" ht="12.75" hidden="false" customHeight="true" outlineLevel="0" collapsed="false">
      <c r="A324" s="426" t="n">
        <v>1082</v>
      </c>
      <c r="B324" s="427" t="s">
        <v>3697</v>
      </c>
      <c r="C324" s="427"/>
      <c r="D324" s="427"/>
      <c r="E324" s="427"/>
      <c r="F324" s="427"/>
      <c r="G324" s="427"/>
      <c r="H324" s="427"/>
    </row>
    <row r="325" customFormat="false" ht="12.75" hidden="false" customHeight="true" outlineLevel="0" collapsed="false">
      <c r="A325" s="426" t="n">
        <v>1083</v>
      </c>
      <c r="B325" s="427" t="s">
        <v>3698</v>
      </c>
      <c r="C325" s="427"/>
      <c r="D325" s="427"/>
      <c r="E325" s="427"/>
      <c r="F325" s="427"/>
      <c r="G325" s="427"/>
      <c r="H325" s="427"/>
    </row>
    <row r="326" customFormat="false" ht="12.75" hidden="false" customHeight="true" outlineLevel="0" collapsed="false">
      <c r="A326" s="426" t="n">
        <v>1084</v>
      </c>
      <c r="B326" s="427" t="s">
        <v>3699</v>
      </c>
      <c r="C326" s="427"/>
      <c r="D326" s="427"/>
      <c r="E326" s="427"/>
      <c r="F326" s="427"/>
      <c r="G326" s="427"/>
      <c r="H326" s="427"/>
    </row>
    <row r="327" customFormat="false" ht="12.75" hidden="false" customHeight="true" outlineLevel="0" collapsed="false">
      <c r="A327" s="426" t="n">
        <v>1085</v>
      </c>
      <c r="B327" s="427" t="s">
        <v>3700</v>
      </c>
      <c r="C327" s="427"/>
      <c r="D327" s="427"/>
      <c r="E327" s="427"/>
      <c r="F327" s="427"/>
      <c r="G327" s="427"/>
      <c r="H327" s="427"/>
    </row>
    <row r="328" customFormat="false" ht="12.75" hidden="false" customHeight="true" outlineLevel="0" collapsed="false">
      <c r="A328" s="426" t="n">
        <v>1086</v>
      </c>
      <c r="B328" s="427" t="s">
        <v>3701</v>
      </c>
      <c r="C328" s="427"/>
      <c r="D328" s="427"/>
      <c r="E328" s="427"/>
      <c r="F328" s="427"/>
      <c r="G328" s="427"/>
      <c r="H328" s="427"/>
    </row>
    <row r="329" customFormat="false" ht="12.75" hidden="false" customHeight="true" outlineLevel="0" collapsed="false">
      <c r="A329" s="426" t="n">
        <v>1089</v>
      </c>
      <c r="B329" s="427" t="s">
        <v>3702</v>
      </c>
      <c r="C329" s="427"/>
      <c r="D329" s="427"/>
      <c r="E329" s="427"/>
      <c r="F329" s="427"/>
      <c r="G329" s="427"/>
      <c r="H329" s="427"/>
    </row>
    <row r="330" customFormat="false" ht="12.75" hidden="false" customHeight="true" outlineLevel="0" collapsed="false">
      <c r="A330" s="426" t="n">
        <v>1091</v>
      </c>
      <c r="B330" s="427" t="s">
        <v>3703</v>
      </c>
      <c r="C330" s="427"/>
      <c r="D330" s="427"/>
      <c r="E330" s="427"/>
      <c r="F330" s="427"/>
      <c r="G330" s="427"/>
      <c r="H330" s="427"/>
    </row>
    <row r="331" customFormat="false" ht="12.75" hidden="false" customHeight="true" outlineLevel="0" collapsed="false">
      <c r="A331" s="426" t="n">
        <v>1092</v>
      </c>
      <c r="B331" s="427" t="s">
        <v>3704</v>
      </c>
      <c r="C331" s="427"/>
      <c r="D331" s="427"/>
      <c r="E331" s="427"/>
      <c r="F331" s="427"/>
      <c r="G331" s="427"/>
      <c r="H331" s="427"/>
    </row>
    <row r="332" customFormat="false" ht="12.75" hidden="false" customHeight="true" outlineLevel="0" collapsed="false">
      <c r="A332" s="426" t="n">
        <v>1101</v>
      </c>
      <c r="B332" s="427" t="s">
        <v>3705</v>
      </c>
      <c r="C332" s="427"/>
      <c r="D332" s="427"/>
      <c r="E332" s="427"/>
      <c r="F332" s="427"/>
      <c r="G332" s="427"/>
      <c r="H332" s="427"/>
    </row>
    <row r="333" customFormat="false" ht="12.75" hidden="false" customHeight="true" outlineLevel="0" collapsed="false">
      <c r="A333" s="426" t="n">
        <v>1102</v>
      </c>
      <c r="B333" s="427" t="s">
        <v>3706</v>
      </c>
      <c r="C333" s="427"/>
      <c r="D333" s="427"/>
      <c r="E333" s="427"/>
      <c r="F333" s="427"/>
      <c r="G333" s="427"/>
      <c r="H333" s="427"/>
    </row>
    <row r="334" customFormat="false" ht="12.75" hidden="false" customHeight="true" outlineLevel="0" collapsed="false">
      <c r="A334" s="426" t="n">
        <v>1103</v>
      </c>
      <c r="B334" s="427" t="s">
        <v>3707</v>
      </c>
      <c r="C334" s="427"/>
      <c r="D334" s="427"/>
      <c r="E334" s="427"/>
      <c r="F334" s="427"/>
      <c r="G334" s="427"/>
      <c r="H334" s="427"/>
    </row>
    <row r="335" customFormat="false" ht="12.75" hidden="false" customHeight="true" outlineLevel="0" collapsed="false">
      <c r="A335" s="426" t="n">
        <v>1104</v>
      </c>
      <c r="B335" s="427" t="s">
        <v>3708</v>
      </c>
      <c r="C335" s="427"/>
      <c r="D335" s="427"/>
      <c r="E335" s="427"/>
      <c r="F335" s="427"/>
      <c r="G335" s="427"/>
      <c r="H335" s="427"/>
    </row>
    <row r="336" customFormat="false" ht="12.75" hidden="false" customHeight="true" outlineLevel="0" collapsed="false">
      <c r="A336" s="426" t="n">
        <v>1105</v>
      </c>
      <c r="B336" s="427" t="s">
        <v>3709</v>
      </c>
      <c r="C336" s="427"/>
      <c r="D336" s="427"/>
      <c r="E336" s="427"/>
      <c r="F336" s="427"/>
      <c r="G336" s="427"/>
      <c r="H336" s="427"/>
    </row>
    <row r="337" customFormat="false" ht="12.75" hidden="false" customHeight="true" outlineLevel="0" collapsed="false">
      <c r="A337" s="426" t="n">
        <v>1106</v>
      </c>
      <c r="B337" s="427" t="s">
        <v>3710</v>
      </c>
      <c r="C337" s="427"/>
      <c r="D337" s="427"/>
      <c r="E337" s="427"/>
      <c r="F337" s="427"/>
      <c r="G337" s="427"/>
      <c r="H337" s="427"/>
    </row>
    <row r="338" customFormat="false" ht="12.75" hidden="false" customHeight="true" outlineLevel="0" collapsed="false">
      <c r="A338" s="426" t="n">
        <v>1107</v>
      </c>
      <c r="B338" s="427" t="s">
        <v>3711</v>
      </c>
      <c r="C338" s="427"/>
      <c r="D338" s="427"/>
      <c r="E338" s="427"/>
      <c r="F338" s="427"/>
      <c r="G338" s="427"/>
      <c r="H338" s="427"/>
    </row>
    <row r="339" customFormat="false" ht="12.75" hidden="false" customHeight="true" outlineLevel="0" collapsed="false">
      <c r="A339" s="426" t="n">
        <v>1200</v>
      </c>
      <c r="B339" s="427" t="s">
        <v>3712</v>
      </c>
      <c r="C339" s="427"/>
      <c r="D339" s="427"/>
      <c r="E339" s="427"/>
      <c r="F339" s="427"/>
      <c r="G339" s="427"/>
      <c r="H339" s="427"/>
    </row>
    <row r="340" customFormat="false" ht="12.75" hidden="false" customHeight="true" outlineLevel="0" collapsed="false">
      <c r="A340" s="426" t="n">
        <v>1310</v>
      </c>
      <c r="B340" s="427" t="s">
        <v>3713</v>
      </c>
      <c r="C340" s="427"/>
      <c r="D340" s="427"/>
      <c r="E340" s="427"/>
      <c r="F340" s="427"/>
      <c r="G340" s="427"/>
      <c r="H340" s="427"/>
    </row>
    <row r="341" customFormat="false" ht="12.75" hidden="false" customHeight="true" outlineLevel="0" collapsed="false">
      <c r="A341" s="426" t="n">
        <v>1320</v>
      </c>
      <c r="B341" s="427" t="s">
        <v>3714</v>
      </c>
      <c r="C341" s="427"/>
      <c r="D341" s="427"/>
      <c r="E341" s="427"/>
      <c r="F341" s="427"/>
      <c r="G341" s="427"/>
      <c r="H341" s="427"/>
    </row>
    <row r="342" customFormat="false" ht="12.75" hidden="false" customHeight="true" outlineLevel="0" collapsed="false">
      <c r="A342" s="426" t="n">
        <v>1330</v>
      </c>
      <c r="B342" s="427" t="s">
        <v>3715</v>
      </c>
      <c r="C342" s="427"/>
      <c r="D342" s="427"/>
      <c r="E342" s="427"/>
      <c r="F342" s="427"/>
      <c r="G342" s="427"/>
      <c r="H342" s="427"/>
    </row>
    <row r="343" customFormat="false" ht="12.75" hidden="false" customHeight="true" outlineLevel="0" collapsed="false">
      <c r="A343" s="426" t="n">
        <v>1391</v>
      </c>
      <c r="B343" s="427" t="s">
        <v>3716</v>
      </c>
      <c r="C343" s="427"/>
      <c r="D343" s="427"/>
      <c r="E343" s="427"/>
      <c r="F343" s="427"/>
      <c r="G343" s="427"/>
      <c r="H343" s="427"/>
    </row>
    <row r="344" customFormat="false" ht="12.75" hidden="false" customHeight="true" outlineLevel="0" collapsed="false">
      <c r="A344" s="426" t="n">
        <v>1392</v>
      </c>
      <c r="B344" s="427" t="s">
        <v>3717</v>
      </c>
      <c r="C344" s="427"/>
      <c r="D344" s="427"/>
      <c r="E344" s="427"/>
      <c r="F344" s="427"/>
      <c r="G344" s="427"/>
      <c r="H344" s="427"/>
    </row>
    <row r="345" customFormat="false" ht="12.75" hidden="false" customHeight="true" outlineLevel="0" collapsed="false">
      <c r="A345" s="426" t="n">
        <v>1393</v>
      </c>
      <c r="B345" s="427" t="s">
        <v>3718</v>
      </c>
      <c r="C345" s="427"/>
      <c r="D345" s="427"/>
      <c r="E345" s="427"/>
      <c r="F345" s="427"/>
      <c r="G345" s="427"/>
      <c r="H345" s="427"/>
    </row>
    <row r="346" customFormat="false" ht="12.75" hidden="false" customHeight="true" outlineLevel="0" collapsed="false">
      <c r="A346" s="426" t="n">
        <v>1394</v>
      </c>
      <c r="B346" s="427" t="s">
        <v>3719</v>
      </c>
      <c r="C346" s="427"/>
      <c r="D346" s="427"/>
      <c r="E346" s="427"/>
      <c r="F346" s="427"/>
      <c r="G346" s="427"/>
      <c r="H346" s="427"/>
    </row>
    <row r="347" customFormat="false" ht="12.75" hidden="false" customHeight="true" outlineLevel="0" collapsed="false">
      <c r="A347" s="426" t="n">
        <v>1395</v>
      </c>
      <c r="B347" s="427" t="s">
        <v>3720</v>
      </c>
      <c r="C347" s="427"/>
      <c r="D347" s="427"/>
      <c r="E347" s="427"/>
      <c r="F347" s="427"/>
      <c r="G347" s="427"/>
      <c r="H347" s="427"/>
    </row>
    <row r="348" customFormat="false" ht="12.75" hidden="false" customHeight="true" outlineLevel="0" collapsed="false">
      <c r="A348" s="426" t="n">
        <v>1396</v>
      </c>
      <c r="B348" s="427" t="s">
        <v>3721</v>
      </c>
      <c r="C348" s="427"/>
      <c r="D348" s="427"/>
      <c r="E348" s="427"/>
      <c r="F348" s="427"/>
      <c r="G348" s="427"/>
      <c r="H348" s="427"/>
    </row>
    <row r="349" customFormat="false" ht="12.75" hidden="false" customHeight="true" outlineLevel="0" collapsed="false">
      <c r="A349" s="426" t="n">
        <v>1399</v>
      </c>
      <c r="B349" s="427" t="s">
        <v>3722</v>
      </c>
      <c r="C349" s="427"/>
      <c r="D349" s="427"/>
      <c r="E349" s="427"/>
      <c r="F349" s="427"/>
      <c r="G349" s="427"/>
      <c r="H349" s="427"/>
    </row>
    <row r="350" customFormat="false" ht="12.75" hidden="false" customHeight="true" outlineLevel="0" collapsed="false">
      <c r="A350" s="426" t="n">
        <v>1411</v>
      </c>
      <c r="B350" s="427" t="s">
        <v>3723</v>
      </c>
      <c r="C350" s="427"/>
      <c r="D350" s="427"/>
      <c r="E350" s="427"/>
      <c r="F350" s="427"/>
      <c r="G350" s="427"/>
      <c r="H350" s="427"/>
    </row>
    <row r="351" customFormat="false" ht="12.75" hidden="false" customHeight="true" outlineLevel="0" collapsed="false">
      <c r="A351" s="426" t="n">
        <v>1412</v>
      </c>
      <c r="B351" s="427" t="s">
        <v>3724</v>
      </c>
      <c r="C351" s="427"/>
      <c r="D351" s="427"/>
      <c r="E351" s="427"/>
      <c r="F351" s="427"/>
      <c r="G351" s="427"/>
      <c r="H351" s="427"/>
    </row>
    <row r="352" customFormat="false" ht="12.75" hidden="false" customHeight="true" outlineLevel="0" collapsed="false">
      <c r="A352" s="426" t="n">
        <v>1413</v>
      </c>
      <c r="B352" s="427" t="s">
        <v>3725</v>
      </c>
      <c r="C352" s="427"/>
      <c r="D352" s="427"/>
      <c r="E352" s="427"/>
      <c r="F352" s="427"/>
      <c r="G352" s="427"/>
      <c r="H352" s="427"/>
    </row>
    <row r="353" customFormat="false" ht="12.75" hidden="false" customHeight="true" outlineLevel="0" collapsed="false">
      <c r="A353" s="426" t="n">
        <v>1414</v>
      </c>
      <c r="B353" s="427" t="s">
        <v>3726</v>
      </c>
      <c r="C353" s="427"/>
      <c r="D353" s="427"/>
      <c r="E353" s="427"/>
      <c r="F353" s="427"/>
      <c r="G353" s="427"/>
      <c r="H353" s="427"/>
    </row>
    <row r="354" customFormat="false" ht="12.75" hidden="false" customHeight="true" outlineLevel="0" collapsed="false">
      <c r="A354" s="426" t="n">
        <v>1419</v>
      </c>
      <c r="B354" s="427" t="s">
        <v>3727</v>
      </c>
      <c r="C354" s="427"/>
      <c r="D354" s="427"/>
      <c r="E354" s="427"/>
      <c r="F354" s="427"/>
      <c r="G354" s="427"/>
      <c r="H354" s="427"/>
    </row>
    <row r="355" customFormat="false" ht="12.75" hidden="false" customHeight="true" outlineLevel="0" collapsed="false">
      <c r="A355" s="426" t="n">
        <v>1420</v>
      </c>
      <c r="B355" s="427" t="s">
        <v>3728</v>
      </c>
      <c r="C355" s="427"/>
      <c r="D355" s="427"/>
      <c r="E355" s="427"/>
      <c r="F355" s="427"/>
      <c r="G355" s="427"/>
      <c r="H355" s="427"/>
    </row>
    <row r="356" customFormat="false" ht="12.75" hidden="false" customHeight="true" outlineLevel="0" collapsed="false">
      <c r="A356" s="426" t="n">
        <v>1431</v>
      </c>
      <c r="B356" s="427" t="s">
        <v>3729</v>
      </c>
      <c r="C356" s="427"/>
      <c r="D356" s="427"/>
      <c r="E356" s="427"/>
      <c r="F356" s="427"/>
      <c r="G356" s="427"/>
      <c r="H356" s="427"/>
    </row>
    <row r="357" customFormat="false" ht="12.75" hidden="false" customHeight="true" outlineLevel="0" collapsed="false">
      <c r="A357" s="426" t="n">
        <v>1439</v>
      </c>
      <c r="B357" s="427" t="s">
        <v>3730</v>
      </c>
      <c r="C357" s="427"/>
      <c r="D357" s="427"/>
      <c r="E357" s="427"/>
      <c r="F357" s="427"/>
      <c r="G357" s="427"/>
      <c r="H357" s="427"/>
    </row>
    <row r="358" customFormat="false" ht="12.75" hidden="false" customHeight="true" outlineLevel="0" collapsed="false">
      <c r="A358" s="426" t="n">
        <v>1511</v>
      </c>
      <c r="B358" s="427" t="s">
        <v>3731</v>
      </c>
      <c r="C358" s="427"/>
      <c r="D358" s="427"/>
      <c r="E358" s="427"/>
      <c r="F358" s="427"/>
      <c r="G358" s="427"/>
      <c r="H358" s="427"/>
    </row>
    <row r="359" customFormat="false" ht="12.75" hidden="false" customHeight="true" outlineLevel="0" collapsed="false">
      <c r="A359" s="426" t="n">
        <v>1512</v>
      </c>
      <c r="B359" s="427" t="s">
        <v>3732</v>
      </c>
      <c r="C359" s="427"/>
      <c r="D359" s="427"/>
      <c r="E359" s="427"/>
      <c r="F359" s="427"/>
      <c r="G359" s="427"/>
      <c r="H359" s="427"/>
    </row>
    <row r="360" customFormat="false" ht="12.75" hidden="false" customHeight="true" outlineLevel="0" collapsed="false">
      <c r="A360" s="426" t="n">
        <v>1520</v>
      </c>
      <c r="B360" s="427" t="s">
        <v>3733</v>
      </c>
      <c r="C360" s="427"/>
      <c r="D360" s="427"/>
      <c r="E360" s="427"/>
      <c r="F360" s="427"/>
      <c r="G360" s="427"/>
      <c r="H360" s="427"/>
    </row>
    <row r="361" customFormat="false" ht="12.75" hidden="false" customHeight="true" outlineLevel="0" collapsed="false">
      <c r="A361" s="426" t="n">
        <v>1610</v>
      </c>
      <c r="B361" s="427" t="s">
        <v>3734</v>
      </c>
      <c r="C361" s="427"/>
      <c r="D361" s="427"/>
      <c r="E361" s="427"/>
      <c r="F361" s="427"/>
      <c r="G361" s="427"/>
      <c r="H361" s="427"/>
    </row>
    <row r="362" customFormat="false" ht="12.75" hidden="false" customHeight="true" outlineLevel="0" collapsed="false">
      <c r="A362" s="426" t="n">
        <v>1621</v>
      </c>
      <c r="B362" s="427" t="s">
        <v>3735</v>
      </c>
      <c r="C362" s="427"/>
      <c r="D362" s="427"/>
      <c r="E362" s="427"/>
      <c r="F362" s="427"/>
      <c r="G362" s="427"/>
      <c r="H362" s="427"/>
    </row>
    <row r="363" customFormat="false" ht="12.75" hidden="false" customHeight="true" outlineLevel="0" collapsed="false">
      <c r="A363" s="426" t="n">
        <v>1622</v>
      </c>
      <c r="B363" s="427" t="s">
        <v>3736</v>
      </c>
      <c r="C363" s="427"/>
      <c r="D363" s="427"/>
      <c r="E363" s="427"/>
      <c r="F363" s="427"/>
      <c r="G363" s="427"/>
      <c r="H363" s="427"/>
    </row>
    <row r="364" customFormat="false" ht="12.75" hidden="false" customHeight="true" outlineLevel="0" collapsed="false">
      <c r="A364" s="426" t="n">
        <v>1623</v>
      </c>
      <c r="B364" s="427" t="s">
        <v>3737</v>
      </c>
      <c r="C364" s="427"/>
      <c r="D364" s="427"/>
      <c r="E364" s="427"/>
      <c r="F364" s="427"/>
      <c r="G364" s="427"/>
      <c r="H364" s="427"/>
    </row>
    <row r="365" customFormat="false" ht="12.75" hidden="false" customHeight="true" outlineLevel="0" collapsed="false">
      <c r="A365" s="426" t="n">
        <v>1624</v>
      </c>
      <c r="B365" s="427" t="s">
        <v>3738</v>
      </c>
      <c r="C365" s="427"/>
      <c r="D365" s="427"/>
      <c r="E365" s="427"/>
      <c r="F365" s="427"/>
      <c r="G365" s="427"/>
      <c r="H365" s="427"/>
    </row>
    <row r="366" customFormat="false" ht="12.75" hidden="false" customHeight="true" outlineLevel="0" collapsed="false">
      <c r="A366" s="426" t="n">
        <v>1629</v>
      </c>
      <c r="B366" s="427" t="s">
        <v>3739</v>
      </c>
      <c r="C366" s="427"/>
      <c r="D366" s="427"/>
      <c r="E366" s="427"/>
      <c r="F366" s="427"/>
      <c r="G366" s="427"/>
      <c r="H366" s="427"/>
    </row>
    <row r="367" customFormat="false" ht="12.75" hidden="false" customHeight="true" outlineLevel="0" collapsed="false">
      <c r="A367" s="426" t="n">
        <v>1711</v>
      </c>
      <c r="B367" s="427" t="s">
        <v>3740</v>
      </c>
      <c r="C367" s="427"/>
      <c r="D367" s="427"/>
      <c r="E367" s="427"/>
      <c r="F367" s="427"/>
      <c r="G367" s="427"/>
      <c r="H367" s="427"/>
    </row>
    <row r="368" customFormat="false" ht="12.75" hidden="false" customHeight="true" outlineLevel="0" collapsed="false">
      <c r="A368" s="426" t="n">
        <v>1712</v>
      </c>
      <c r="B368" s="427" t="s">
        <v>3741</v>
      </c>
      <c r="C368" s="427"/>
      <c r="D368" s="427"/>
      <c r="E368" s="427"/>
      <c r="F368" s="427"/>
      <c r="G368" s="427"/>
      <c r="H368" s="427"/>
    </row>
    <row r="369" customFormat="false" ht="12.75" hidden="false" customHeight="true" outlineLevel="0" collapsed="false">
      <c r="A369" s="426" t="n">
        <v>1721</v>
      </c>
      <c r="B369" s="427" t="s">
        <v>3742</v>
      </c>
      <c r="C369" s="427"/>
      <c r="D369" s="427"/>
      <c r="E369" s="427"/>
      <c r="F369" s="427"/>
      <c r="G369" s="427"/>
      <c r="H369" s="427"/>
    </row>
    <row r="370" customFormat="false" ht="12.75" hidden="false" customHeight="true" outlineLevel="0" collapsed="false">
      <c r="A370" s="426" t="n">
        <v>1722</v>
      </c>
      <c r="B370" s="427" t="s">
        <v>3743</v>
      </c>
      <c r="C370" s="427"/>
      <c r="D370" s="427"/>
      <c r="E370" s="427"/>
      <c r="F370" s="427"/>
      <c r="G370" s="427"/>
      <c r="H370" s="427"/>
    </row>
    <row r="371" customFormat="false" ht="12.75" hidden="false" customHeight="true" outlineLevel="0" collapsed="false">
      <c r="A371" s="426" t="n">
        <v>1723</v>
      </c>
      <c r="B371" s="427" t="s">
        <v>3744</v>
      </c>
      <c r="C371" s="427"/>
      <c r="D371" s="427"/>
      <c r="E371" s="427"/>
      <c r="F371" s="427"/>
      <c r="G371" s="427"/>
      <c r="H371" s="427"/>
    </row>
    <row r="372" customFormat="false" ht="12.75" hidden="false" customHeight="true" outlineLevel="0" collapsed="false">
      <c r="A372" s="426" t="n">
        <v>1724</v>
      </c>
      <c r="B372" s="427" t="s">
        <v>3745</v>
      </c>
      <c r="C372" s="427"/>
      <c r="D372" s="427"/>
      <c r="E372" s="427"/>
      <c r="F372" s="427"/>
      <c r="G372" s="427"/>
      <c r="H372" s="427"/>
    </row>
    <row r="373" customFormat="false" ht="12.75" hidden="false" customHeight="true" outlineLevel="0" collapsed="false">
      <c r="A373" s="426" t="n">
        <v>1729</v>
      </c>
      <c r="B373" s="427" t="s">
        <v>3746</v>
      </c>
      <c r="C373" s="427"/>
      <c r="D373" s="427"/>
      <c r="E373" s="427"/>
      <c r="F373" s="427"/>
      <c r="G373" s="427"/>
      <c r="H373" s="427"/>
    </row>
    <row r="374" customFormat="false" ht="12.75" hidden="false" customHeight="true" outlineLevel="0" collapsed="false">
      <c r="A374" s="426" t="n">
        <v>1811</v>
      </c>
      <c r="B374" s="427" t="s">
        <v>3747</v>
      </c>
      <c r="C374" s="427"/>
      <c r="D374" s="427"/>
      <c r="E374" s="427"/>
      <c r="F374" s="427"/>
      <c r="G374" s="427"/>
      <c r="H374" s="427"/>
    </row>
    <row r="375" customFormat="false" ht="12.75" hidden="false" customHeight="true" outlineLevel="0" collapsed="false">
      <c r="A375" s="426" t="n">
        <v>1812</v>
      </c>
      <c r="B375" s="427" t="s">
        <v>3748</v>
      </c>
      <c r="C375" s="427"/>
      <c r="D375" s="427"/>
      <c r="E375" s="427"/>
      <c r="F375" s="427"/>
      <c r="G375" s="427"/>
      <c r="H375" s="427"/>
    </row>
    <row r="376" customFormat="false" ht="12.75" hidden="false" customHeight="true" outlineLevel="0" collapsed="false">
      <c r="A376" s="426" t="n">
        <v>1813</v>
      </c>
      <c r="B376" s="427" t="s">
        <v>3749</v>
      </c>
      <c r="C376" s="427"/>
      <c r="D376" s="427"/>
      <c r="E376" s="427"/>
      <c r="F376" s="427"/>
      <c r="G376" s="427"/>
      <c r="H376" s="427"/>
    </row>
    <row r="377" customFormat="false" ht="12.75" hidden="false" customHeight="true" outlineLevel="0" collapsed="false">
      <c r="A377" s="426" t="n">
        <v>1814</v>
      </c>
      <c r="B377" s="427" t="s">
        <v>3750</v>
      </c>
      <c r="C377" s="427"/>
      <c r="D377" s="427"/>
      <c r="E377" s="427"/>
      <c r="F377" s="427"/>
      <c r="G377" s="427"/>
      <c r="H377" s="427"/>
    </row>
    <row r="378" customFormat="false" ht="12.75" hidden="false" customHeight="true" outlineLevel="0" collapsed="false">
      <c r="A378" s="426" t="n">
        <v>1820</v>
      </c>
      <c r="B378" s="427" t="s">
        <v>3751</v>
      </c>
      <c r="C378" s="427"/>
      <c r="D378" s="427"/>
      <c r="E378" s="427"/>
      <c r="F378" s="427"/>
      <c r="G378" s="427"/>
      <c r="H378" s="427"/>
    </row>
    <row r="379" customFormat="false" ht="12.75" hidden="false" customHeight="true" outlineLevel="0" collapsed="false">
      <c r="A379" s="426" t="n">
        <v>1910</v>
      </c>
      <c r="B379" s="427" t="s">
        <v>3752</v>
      </c>
      <c r="C379" s="427"/>
      <c r="D379" s="427"/>
      <c r="E379" s="427"/>
      <c r="F379" s="427"/>
      <c r="G379" s="427"/>
      <c r="H379" s="427"/>
    </row>
    <row r="380" customFormat="false" ht="12.75" hidden="false" customHeight="true" outlineLevel="0" collapsed="false">
      <c r="A380" s="426" t="n">
        <v>1920</v>
      </c>
      <c r="B380" s="427" t="s">
        <v>3753</v>
      </c>
      <c r="C380" s="427"/>
      <c r="D380" s="427"/>
      <c r="E380" s="427"/>
      <c r="F380" s="427"/>
      <c r="G380" s="427"/>
      <c r="H380" s="427"/>
    </row>
    <row r="381" customFormat="false" ht="12.75" hidden="false" customHeight="true" outlineLevel="0" collapsed="false">
      <c r="A381" s="426" t="n">
        <v>2011</v>
      </c>
      <c r="B381" s="427" t="s">
        <v>3754</v>
      </c>
      <c r="C381" s="427"/>
      <c r="D381" s="427"/>
      <c r="E381" s="427"/>
      <c r="F381" s="427"/>
      <c r="G381" s="427"/>
      <c r="H381" s="427"/>
    </row>
    <row r="382" customFormat="false" ht="12.75" hidden="false" customHeight="true" outlineLevel="0" collapsed="false">
      <c r="A382" s="426" t="n">
        <v>2012</v>
      </c>
      <c r="B382" s="427" t="s">
        <v>3755</v>
      </c>
      <c r="C382" s="427"/>
      <c r="D382" s="427"/>
      <c r="E382" s="427"/>
      <c r="F382" s="427"/>
      <c r="G382" s="427"/>
      <c r="H382" s="427"/>
    </row>
    <row r="383" customFormat="false" ht="12.75" hidden="false" customHeight="true" outlineLevel="0" collapsed="false">
      <c r="A383" s="426" t="n">
        <v>2013</v>
      </c>
      <c r="B383" s="427" t="s">
        <v>3756</v>
      </c>
      <c r="C383" s="427"/>
      <c r="D383" s="427"/>
      <c r="E383" s="427"/>
      <c r="F383" s="427"/>
      <c r="G383" s="427"/>
      <c r="H383" s="427"/>
    </row>
    <row r="384" customFormat="false" ht="12.75" hidden="false" customHeight="true" outlineLevel="0" collapsed="false">
      <c r="A384" s="426" t="n">
        <v>2014</v>
      </c>
      <c r="B384" s="427" t="s">
        <v>3757</v>
      </c>
      <c r="C384" s="427"/>
      <c r="D384" s="427"/>
      <c r="E384" s="427"/>
      <c r="F384" s="427"/>
      <c r="G384" s="427"/>
      <c r="H384" s="427"/>
    </row>
    <row r="385" customFormat="false" ht="12.75" hidden="false" customHeight="true" outlineLevel="0" collapsed="false">
      <c r="A385" s="426" t="n">
        <v>2015</v>
      </c>
      <c r="B385" s="427" t="s">
        <v>3758</v>
      </c>
      <c r="C385" s="427"/>
      <c r="D385" s="427"/>
      <c r="E385" s="427"/>
      <c r="F385" s="427"/>
      <c r="G385" s="427"/>
      <c r="H385" s="427"/>
    </row>
    <row r="386" customFormat="false" ht="12.75" hidden="false" customHeight="true" outlineLevel="0" collapsed="false">
      <c r="A386" s="426" t="n">
        <v>2016</v>
      </c>
      <c r="B386" s="427" t="s">
        <v>3759</v>
      </c>
      <c r="C386" s="427"/>
      <c r="D386" s="427"/>
      <c r="E386" s="427"/>
      <c r="F386" s="427"/>
      <c r="G386" s="427"/>
      <c r="H386" s="427"/>
    </row>
    <row r="387" customFormat="false" ht="12.75" hidden="false" customHeight="true" outlineLevel="0" collapsed="false">
      <c r="A387" s="426" t="n">
        <v>2017</v>
      </c>
      <c r="B387" s="427" t="s">
        <v>3760</v>
      </c>
      <c r="C387" s="427"/>
      <c r="D387" s="427"/>
      <c r="E387" s="427"/>
      <c r="F387" s="427"/>
      <c r="G387" s="427"/>
      <c r="H387" s="427"/>
    </row>
    <row r="388" customFormat="false" ht="12.75" hidden="false" customHeight="true" outlineLevel="0" collapsed="false">
      <c r="A388" s="426" t="n">
        <v>2020</v>
      </c>
      <c r="B388" s="427" t="s">
        <v>3761</v>
      </c>
      <c r="C388" s="427"/>
      <c r="D388" s="427"/>
      <c r="E388" s="427"/>
      <c r="F388" s="427"/>
      <c r="G388" s="427"/>
      <c r="H388" s="427"/>
    </row>
    <row r="389" customFormat="false" ht="12.75" hidden="false" customHeight="true" outlineLevel="0" collapsed="false">
      <c r="A389" s="426" t="n">
        <v>2030</v>
      </c>
      <c r="B389" s="427" t="s">
        <v>3762</v>
      </c>
      <c r="C389" s="427"/>
      <c r="D389" s="427"/>
      <c r="E389" s="427"/>
      <c r="F389" s="427"/>
      <c r="G389" s="427"/>
      <c r="H389" s="427"/>
    </row>
    <row r="390" customFormat="false" ht="12.75" hidden="false" customHeight="true" outlineLevel="0" collapsed="false">
      <c r="A390" s="426" t="n">
        <v>2041</v>
      </c>
      <c r="B390" s="427" t="s">
        <v>3763</v>
      </c>
      <c r="C390" s="427"/>
      <c r="D390" s="427"/>
      <c r="E390" s="427"/>
      <c r="F390" s="427"/>
      <c r="G390" s="427"/>
      <c r="H390" s="427"/>
    </row>
    <row r="391" customFormat="false" ht="12.75" hidden="false" customHeight="true" outlineLevel="0" collapsed="false">
      <c r="A391" s="426" t="n">
        <v>2042</v>
      </c>
      <c r="B391" s="427" t="s">
        <v>3764</v>
      </c>
      <c r="C391" s="427"/>
      <c r="D391" s="427"/>
      <c r="E391" s="427"/>
      <c r="F391" s="427"/>
      <c r="G391" s="427"/>
      <c r="H391" s="427"/>
    </row>
    <row r="392" customFormat="false" ht="12.75" hidden="false" customHeight="true" outlineLevel="0" collapsed="false">
      <c r="A392" s="426" t="n">
        <v>2051</v>
      </c>
      <c r="B392" s="427" t="s">
        <v>3765</v>
      </c>
      <c r="C392" s="427"/>
      <c r="D392" s="427"/>
      <c r="E392" s="427"/>
      <c r="F392" s="427"/>
      <c r="G392" s="427"/>
      <c r="H392" s="427"/>
    </row>
    <row r="393" customFormat="false" ht="12.75" hidden="false" customHeight="true" outlineLevel="0" collapsed="false">
      <c r="A393" s="426" t="n">
        <v>2052</v>
      </c>
      <c r="B393" s="427" t="s">
        <v>3766</v>
      </c>
      <c r="C393" s="427"/>
      <c r="D393" s="427"/>
      <c r="E393" s="427"/>
      <c r="F393" s="427"/>
      <c r="G393" s="427"/>
      <c r="H393" s="427"/>
    </row>
    <row r="394" customFormat="false" ht="12.75" hidden="false" customHeight="true" outlineLevel="0" collapsed="false">
      <c r="A394" s="426" t="n">
        <v>2053</v>
      </c>
      <c r="B394" s="427" t="s">
        <v>3767</v>
      </c>
      <c r="C394" s="427"/>
      <c r="D394" s="427"/>
      <c r="E394" s="427"/>
      <c r="F394" s="427"/>
      <c r="G394" s="427"/>
      <c r="H394" s="427"/>
    </row>
    <row r="395" customFormat="false" ht="12.75" hidden="false" customHeight="true" outlineLevel="0" collapsed="false">
      <c r="A395" s="426" t="n">
        <v>2059</v>
      </c>
      <c r="B395" s="427" t="s">
        <v>3768</v>
      </c>
      <c r="C395" s="427"/>
      <c r="D395" s="427"/>
      <c r="E395" s="427"/>
      <c r="F395" s="427"/>
      <c r="G395" s="427"/>
      <c r="H395" s="427"/>
    </row>
    <row r="396" customFormat="false" ht="12.75" hidden="false" customHeight="true" outlineLevel="0" collapsed="false">
      <c r="A396" s="426" t="n">
        <v>2060</v>
      </c>
      <c r="B396" s="427" t="s">
        <v>3769</v>
      </c>
      <c r="C396" s="427"/>
      <c r="D396" s="427"/>
      <c r="E396" s="427"/>
      <c r="F396" s="427"/>
      <c r="G396" s="427"/>
      <c r="H396" s="427"/>
    </row>
    <row r="397" customFormat="false" ht="12.75" hidden="false" customHeight="true" outlineLevel="0" collapsed="false">
      <c r="A397" s="426" t="n">
        <v>2110</v>
      </c>
      <c r="B397" s="427" t="s">
        <v>3770</v>
      </c>
      <c r="C397" s="427"/>
      <c r="D397" s="427"/>
      <c r="E397" s="427"/>
      <c r="F397" s="427"/>
      <c r="G397" s="427"/>
      <c r="H397" s="427"/>
    </row>
    <row r="398" customFormat="false" ht="12.75" hidden="false" customHeight="true" outlineLevel="0" collapsed="false">
      <c r="A398" s="426" t="n">
        <v>2120</v>
      </c>
      <c r="B398" s="427" t="s">
        <v>3771</v>
      </c>
      <c r="C398" s="427"/>
      <c r="D398" s="427"/>
      <c r="E398" s="427"/>
      <c r="F398" s="427"/>
      <c r="G398" s="427"/>
      <c r="H398" s="427"/>
    </row>
    <row r="399" customFormat="false" ht="12.75" hidden="false" customHeight="true" outlineLevel="0" collapsed="false">
      <c r="A399" s="426" t="n">
        <v>2211</v>
      </c>
      <c r="B399" s="427" t="s">
        <v>3772</v>
      </c>
      <c r="C399" s="427"/>
      <c r="D399" s="427"/>
      <c r="E399" s="427"/>
      <c r="F399" s="427"/>
      <c r="G399" s="427"/>
      <c r="H399" s="427"/>
    </row>
    <row r="400" customFormat="false" ht="12.75" hidden="false" customHeight="true" outlineLevel="0" collapsed="false">
      <c r="A400" s="426" t="n">
        <v>2219</v>
      </c>
      <c r="B400" s="427" t="s">
        <v>3773</v>
      </c>
      <c r="C400" s="427"/>
      <c r="D400" s="427"/>
      <c r="E400" s="427"/>
      <c r="F400" s="427"/>
      <c r="G400" s="427"/>
      <c r="H400" s="427"/>
    </row>
    <row r="401" customFormat="false" ht="12.75" hidden="false" customHeight="true" outlineLevel="0" collapsed="false">
      <c r="A401" s="426" t="n">
        <v>2221</v>
      </c>
      <c r="B401" s="427" t="s">
        <v>3774</v>
      </c>
      <c r="C401" s="427"/>
      <c r="D401" s="427"/>
      <c r="E401" s="427"/>
      <c r="F401" s="427"/>
      <c r="G401" s="427"/>
      <c r="H401" s="427"/>
    </row>
    <row r="402" customFormat="false" ht="12.75" hidden="false" customHeight="true" outlineLevel="0" collapsed="false">
      <c r="A402" s="426" t="n">
        <v>2222</v>
      </c>
      <c r="B402" s="427" t="s">
        <v>3775</v>
      </c>
      <c r="C402" s="427"/>
      <c r="D402" s="427"/>
      <c r="E402" s="427"/>
      <c r="F402" s="427"/>
      <c r="G402" s="427"/>
      <c r="H402" s="427"/>
    </row>
    <row r="403" customFormat="false" ht="12.75" hidden="false" customHeight="true" outlineLevel="0" collapsed="false">
      <c r="A403" s="426" t="n">
        <v>2223</v>
      </c>
      <c r="B403" s="427" t="s">
        <v>3776</v>
      </c>
      <c r="C403" s="427"/>
      <c r="D403" s="427"/>
      <c r="E403" s="427"/>
      <c r="F403" s="427"/>
      <c r="G403" s="427"/>
      <c r="H403" s="427"/>
    </row>
    <row r="404" customFormat="false" ht="12.75" hidden="false" customHeight="true" outlineLevel="0" collapsed="false">
      <c r="A404" s="426" t="n">
        <v>2229</v>
      </c>
      <c r="B404" s="427" t="s">
        <v>3777</v>
      </c>
      <c r="C404" s="427"/>
      <c r="D404" s="427"/>
      <c r="E404" s="427"/>
      <c r="F404" s="427"/>
      <c r="G404" s="427"/>
      <c r="H404" s="427"/>
    </row>
    <row r="405" customFormat="false" ht="12.75" hidden="false" customHeight="true" outlineLevel="0" collapsed="false">
      <c r="A405" s="426" t="n">
        <v>2311</v>
      </c>
      <c r="B405" s="427" t="s">
        <v>3778</v>
      </c>
      <c r="C405" s="427"/>
      <c r="D405" s="427"/>
      <c r="E405" s="427"/>
      <c r="F405" s="427"/>
      <c r="G405" s="427"/>
      <c r="H405" s="427"/>
    </row>
    <row r="406" customFormat="false" ht="12.75" hidden="false" customHeight="true" outlineLevel="0" collapsed="false">
      <c r="A406" s="426" t="n">
        <v>2312</v>
      </c>
      <c r="B406" s="427" t="s">
        <v>3779</v>
      </c>
      <c r="C406" s="427"/>
      <c r="D406" s="427"/>
      <c r="E406" s="427"/>
      <c r="F406" s="427"/>
      <c r="G406" s="427"/>
      <c r="H406" s="427"/>
    </row>
    <row r="407" customFormat="false" ht="12.75" hidden="false" customHeight="true" outlineLevel="0" collapsed="false">
      <c r="A407" s="426" t="n">
        <v>2313</v>
      </c>
      <c r="B407" s="427" t="s">
        <v>3780</v>
      </c>
      <c r="C407" s="427"/>
      <c r="D407" s="427"/>
      <c r="E407" s="427"/>
      <c r="F407" s="427"/>
      <c r="G407" s="427"/>
      <c r="H407" s="427"/>
    </row>
    <row r="408" customFormat="false" ht="12.75" hidden="false" customHeight="true" outlineLevel="0" collapsed="false">
      <c r="A408" s="426" t="n">
        <v>2314</v>
      </c>
      <c r="B408" s="427" t="s">
        <v>3781</v>
      </c>
      <c r="C408" s="427"/>
      <c r="D408" s="427"/>
      <c r="E408" s="427"/>
      <c r="F408" s="427"/>
      <c r="G408" s="427"/>
      <c r="H408" s="427"/>
    </row>
    <row r="409" customFormat="false" ht="12.75" hidden="false" customHeight="true" outlineLevel="0" collapsed="false">
      <c r="A409" s="426" t="n">
        <v>2319</v>
      </c>
      <c r="B409" s="427" t="s">
        <v>3782</v>
      </c>
      <c r="C409" s="427"/>
      <c r="D409" s="427"/>
      <c r="E409" s="427"/>
      <c r="F409" s="427"/>
      <c r="G409" s="427"/>
      <c r="H409" s="427"/>
    </row>
    <row r="410" customFormat="false" ht="12.75" hidden="false" customHeight="true" outlineLevel="0" collapsed="false">
      <c r="A410" s="426" t="n">
        <v>2320</v>
      </c>
      <c r="B410" s="427" t="s">
        <v>3783</v>
      </c>
      <c r="C410" s="427"/>
      <c r="D410" s="427"/>
      <c r="E410" s="427"/>
      <c r="F410" s="427"/>
      <c r="G410" s="427"/>
      <c r="H410" s="427"/>
    </row>
    <row r="411" customFormat="false" ht="12.75" hidden="false" customHeight="true" outlineLevel="0" collapsed="false">
      <c r="A411" s="426" t="n">
        <v>2331</v>
      </c>
      <c r="B411" s="427" t="s">
        <v>3784</v>
      </c>
      <c r="C411" s="427"/>
      <c r="D411" s="427"/>
      <c r="E411" s="427"/>
      <c r="F411" s="427"/>
      <c r="G411" s="427"/>
      <c r="H411" s="427"/>
    </row>
    <row r="412" customFormat="false" ht="12.75" hidden="false" customHeight="true" outlineLevel="0" collapsed="false">
      <c r="A412" s="426" t="n">
        <v>2332</v>
      </c>
      <c r="B412" s="427" t="s">
        <v>3785</v>
      </c>
      <c r="C412" s="427"/>
      <c r="D412" s="427"/>
      <c r="E412" s="427"/>
      <c r="F412" s="427"/>
      <c r="G412" s="427"/>
      <c r="H412" s="427"/>
    </row>
    <row r="413" customFormat="false" ht="12.75" hidden="false" customHeight="true" outlineLevel="0" collapsed="false">
      <c r="A413" s="426" t="n">
        <v>2341</v>
      </c>
      <c r="B413" s="427" t="s">
        <v>3786</v>
      </c>
      <c r="C413" s="427"/>
      <c r="D413" s="427"/>
      <c r="E413" s="427"/>
      <c r="F413" s="427"/>
      <c r="G413" s="427"/>
      <c r="H413" s="427"/>
    </row>
    <row r="414" customFormat="false" ht="12.75" hidden="false" customHeight="true" outlineLevel="0" collapsed="false">
      <c r="A414" s="426" t="n">
        <v>2342</v>
      </c>
      <c r="B414" s="427" t="s">
        <v>3787</v>
      </c>
      <c r="C414" s="427"/>
      <c r="D414" s="427"/>
      <c r="E414" s="427"/>
      <c r="F414" s="427"/>
      <c r="G414" s="427"/>
      <c r="H414" s="427"/>
    </row>
    <row r="415" customFormat="false" ht="12.75" hidden="false" customHeight="true" outlineLevel="0" collapsed="false">
      <c r="A415" s="426" t="n">
        <v>2343</v>
      </c>
      <c r="B415" s="427" t="s">
        <v>3788</v>
      </c>
      <c r="C415" s="427"/>
      <c r="D415" s="427"/>
      <c r="E415" s="427"/>
      <c r="F415" s="427"/>
      <c r="G415" s="427"/>
      <c r="H415" s="427"/>
    </row>
    <row r="416" customFormat="false" ht="12.75" hidden="false" customHeight="true" outlineLevel="0" collapsed="false">
      <c r="A416" s="426" t="n">
        <v>2344</v>
      </c>
      <c r="B416" s="427" t="s">
        <v>3789</v>
      </c>
      <c r="C416" s="427"/>
      <c r="D416" s="427"/>
      <c r="E416" s="427"/>
      <c r="F416" s="427"/>
      <c r="G416" s="427"/>
      <c r="H416" s="427"/>
    </row>
    <row r="417" customFormat="false" ht="12.75" hidden="false" customHeight="true" outlineLevel="0" collapsed="false">
      <c r="A417" s="426" t="n">
        <v>2349</v>
      </c>
      <c r="B417" s="427" t="s">
        <v>3790</v>
      </c>
      <c r="C417" s="427"/>
      <c r="D417" s="427"/>
      <c r="E417" s="427"/>
      <c r="F417" s="427"/>
      <c r="G417" s="427"/>
      <c r="H417" s="427"/>
    </row>
    <row r="418" customFormat="false" ht="12.75" hidden="false" customHeight="true" outlineLevel="0" collapsed="false">
      <c r="A418" s="426" t="n">
        <v>2351</v>
      </c>
      <c r="B418" s="427" t="s">
        <v>3791</v>
      </c>
      <c r="C418" s="427"/>
      <c r="D418" s="427"/>
      <c r="E418" s="427"/>
      <c r="F418" s="427"/>
      <c r="G418" s="427"/>
      <c r="H418" s="427"/>
    </row>
    <row r="419" customFormat="false" ht="12.75" hidden="false" customHeight="true" outlineLevel="0" collapsed="false">
      <c r="A419" s="426" t="n">
        <v>2352</v>
      </c>
      <c r="B419" s="427" t="s">
        <v>3792</v>
      </c>
      <c r="C419" s="427"/>
      <c r="D419" s="427"/>
      <c r="E419" s="427"/>
      <c r="F419" s="427"/>
      <c r="G419" s="427"/>
      <c r="H419" s="427"/>
    </row>
    <row r="420" customFormat="false" ht="12.75" hidden="false" customHeight="true" outlineLevel="0" collapsed="false">
      <c r="A420" s="426" t="n">
        <v>2361</v>
      </c>
      <c r="B420" s="427" t="s">
        <v>3793</v>
      </c>
      <c r="C420" s="427"/>
      <c r="D420" s="427"/>
      <c r="E420" s="427"/>
      <c r="F420" s="427"/>
      <c r="G420" s="427"/>
      <c r="H420" s="427"/>
    </row>
    <row r="421" customFormat="false" ht="12.75" hidden="false" customHeight="true" outlineLevel="0" collapsed="false">
      <c r="A421" s="426" t="n">
        <v>2362</v>
      </c>
      <c r="B421" s="427" t="s">
        <v>3794</v>
      </c>
      <c r="C421" s="427"/>
      <c r="D421" s="427"/>
      <c r="E421" s="427"/>
      <c r="F421" s="427"/>
      <c r="G421" s="427"/>
      <c r="H421" s="427"/>
    </row>
    <row r="422" customFormat="false" ht="12.75" hidden="false" customHeight="true" outlineLevel="0" collapsed="false">
      <c r="A422" s="426" t="n">
        <v>2363</v>
      </c>
      <c r="B422" s="427" t="s">
        <v>3795</v>
      </c>
      <c r="C422" s="427"/>
      <c r="D422" s="427"/>
      <c r="E422" s="427"/>
      <c r="F422" s="427"/>
      <c r="G422" s="427"/>
      <c r="H422" s="427"/>
    </row>
    <row r="423" customFormat="false" ht="12.75" hidden="false" customHeight="true" outlineLevel="0" collapsed="false">
      <c r="A423" s="426" t="n">
        <v>2364</v>
      </c>
      <c r="B423" s="427" t="s">
        <v>3796</v>
      </c>
      <c r="C423" s="427"/>
      <c r="D423" s="427"/>
      <c r="E423" s="427"/>
      <c r="F423" s="427"/>
      <c r="G423" s="427"/>
      <c r="H423" s="427"/>
    </row>
    <row r="424" customFormat="false" ht="12.75" hidden="false" customHeight="true" outlineLevel="0" collapsed="false">
      <c r="A424" s="426" t="n">
        <v>2365</v>
      </c>
      <c r="B424" s="427" t="s">
        <v>3797</v>
      </c>
      <c r="C424" s="427"/>
      <c r="D424" s="427"/>
      <c r="E424" s="427"/>
      <c r="F424" s="427"/>
      <c r="G424" s="427"/>
      <c r="H424" s="427"/>
    </row>
    <row r="425" customFormat="false" ht="12.75" hidden="false" customHeight="true" outlineLevel="0" collapsed="false">
      <c r="A425" s="426" t="n">
        <v>2369</v>
      </c>
      <c r="B425" s="427" t="s">
        <v>3798</v>
      </c>
      <c r="C425" s="427"/>
      <c r="D425" s="427"/>
      <c r="E425" s="427"/>
      <c r="F425" s="427"/>
      <c r="G425" s="427"/>
      <c r="H425" s="427"/>
    </row>
    <row r="426" customFormat="false" ht="12.75" hidden="false" customHeight="true" outlineLevel="0" collapsed="false">
      <c r="A426" s="426" t="n">
        <v>2370</v>
      </c>
      <c r="B426" s="427" t="s">
        <v>3799</v>
      </c>
      <c r="C426" s="427"/>
      <c r="D426" s="427"/>
      <c r="E426" s="427"/>
      <c r="F426" s="427"/>
      <c r="G426" s="427"/>
      <c r="H426" s="427"/>
    </row>
    <row r="427" customFormat="false" ht="12.75" hidden="false" customHeight="true" outlineLevel="0" collapsed="false">
      <c r="A427" s="426" t="n">
        <v>2391</v>
      </c>
      <c r="B427" s="427" t="s">
        <v>3800</v>
      </c>
      <c r="C427" s="427"/>
      <c r="D427" s="427"/>
      <c r="E427" s="427"/>
      <c r="F427" s="427"/>
      <c r="G427" s="427"/>
      <c r="H427" s="427"/>
    </row>
    <row r="428" customFormat="false" ht="12.75" hidden="false" customHeight="true" outlineLevel="0" collapsed="false">
      <c r="A428" s="426" t="n">
        <v>2399</v>
      </c>
      <c r="B428" s="427" t="s">
        <v>3801</v>
      </c>
      <c r="C428" s="427"/>
      <c r="D428" s="427"/>
      <c r="E428" s="427"/>
      <c r="F428" s="427"/>
      <c r="G428" s="427"/>
      <c r="H428" s="427"/>
    </row>
    <row r="429" customFormat="false" ht="12.75" hidden="false" customHeight="true" outlineLevel="0" collapsed="false">
      <c r="A429" s="426" t="n">
        <v>2410</v>
      </c>
      <c r="B429" s="427" t="s">
        <v>3802</v>
      </c>
      <c r="C429" s="427"/>
      <c r="D429" s="427"/>
      <c r="E429" s="427"/>
      <c r="F429" s="427"/>
      <c r="G429" s="427"/>
      <c r="H429" s="427"/>
    </row>
    <row r="430" customFormat="false" ht="12.75" hidden="false" customHeight="true" outlineLevel="0" collapsed="false">
      <c r="A430" s="426" t="n">
        <v>2420</v>
      </c>
      <c r="B430" s="427" t="s">
        <v>3803</v>
      </c>
      <c r="C430" s="427"/>
      <c r="D430" s="427"/>
      <c r="E430" s="427"/>
      <c r="F430" s="427"/>
      <c r="G430" s="427"/>
      <c r="H430" s="427"/>
    </row>
    <row r="431" customFormat="false" ht="12.75" hidden="false" customHeight="true" outlineLevel="0" collapsed="false">
      <c r="A431" s="426" t="n">
        <v>2431</v>
      </c>
      <c r="B431" s="427" t="s">
        <v>3804</v>
      </c>
      <c r="C431" s="427"/>
      <c r="D431" s="427"/>
      <c r="E431" s="427"/>
      <c r="F431" s="427"/>
      <c r="G431" s="427"/>
      <c r="H431" s="427"/>
    </row>
    <row r="432" customFormat="false" ht="12.75" hidden="false" customHeight="true" outlineLevel="0" collapsed="false">
      <c r="A432" s="426" t="n">
        <v>2432</v>
      </c>
      <c r="B432" s="427" t="s">
        <v>3805</v>
      </c>
      <c r="C432" s="427"/>
      <c r="D432" s="427"/>
      <c r="E432" s="427"/>
      <c r="F432" s="427"/>
      <c r="G432" s="427"/>
      <c r="H432" s="427"/>
    </row>
    <row r="433" customFormat="false" ht="12.75" hidden="false" customHeight="true" outlineLevel="0" collapsed="false">
      <c r="A433" s="426" t="n">
        <v>2433</v>
      </c>
      <c r="B433" s="427" t="s">
        <v>3806</v>
      </c>
      <c r="C433" s="427"/>
      <c r="D433" s="427"/>
      <c r="E433" s="427"/>
      <c r="F433" s="427"/>
      <c r="G433" s="427"/>
      <c r="H433" s="427"/>
    </row>
    <row r="434" customFormat="false" ht="12.75" hidden="false" customHeight="true" outlineLevel="0" collapsed="false">
      <c r="A434" s="426" t="n">
        <v>2434</v>
      </c>
      <c r="B434" s="427" t="s">
        <v>3807</v>
      </c>
      <c r="C434" s="427"/>
      <c r="D434" s="427"/>
      <c r="E434" s="427"/>
      <c r="F434" s="427"/>
      <c r="G434" s="427"/>
      <c r="H434" s="427"/>
    </row>
    <row r="435" customFormat="false" ht="12.75" hidden="false" customHeight="true" outlineLevel="0" collapsed="false">
      <c r="A435" s="426" t="n">
        <v>2441</v>
      </c>
      <c r="B435" s="427" t="s">
        <v>3808</v>
      </c>
      <c r="C435" s="427"/>
      <c r="D435" s="427"/>
      <c r="E435" s="427"/>
      <c r="F435" s="427"/>
      <c r="G435" s="427"/>
      <c r="H435" s="427"/>
    </row>
    <row r="436" customFormat="false" ht="12.75" hidden="false" customHeight="true" outlineLevel="0" collapsed="false">
      <c r="A436" s="426" t="n">
        <v>2442</v>
      </c>
      <c r="B436" s="427" t="s">
        <v>3809</v>
      </c>
      <c r="C436" s="427"/>
      <c r="D436" s="427"/>
      <c r="E436" s="427"/>
      <c r="F436" s="427"/>
      <c r="G436" s="427"/>
      <c r="H436" s="427"/>
    </row>
    <row r="437" customFormat="false" ht="12.75" hidden="false" customHeight="true" outlineLevel="0" collapsed="false">
      <c r="A437" s="426" t="n">
        <v>2443</v>
      </c>
      <c r="B437" s="427" t="s">
        <v>3810</v>
      </c>
      <c r="C437" s="427"/>
      <c r="D437" s="427"/>
      <c r="E437" s="427"/>
      <c r="F437" s="427"/>
      <c r="G437" s="427"/>
      <c r="H437" s="427"/>
    </row>
    <row r="438" customFormat="false" ht="12.75" hidden="false" customHeight="true" outlineLevel="0" collapsed="false">
      <c r="A438" s="426" t="n">
        <v>2444</v>
      </c>
      <c r="B438" s="427" t="s">
        <v>3811</v>
      </c>
      <c r="C438" s="427"/>
      <c r="D438" s="427"/>
      <c r="E438" s="427"/>
      <c r="F438" s="427"/>
      <c r="G438" s="427"/>
      <c r="H438" s="427"/>
    </row>
    <row r="439" customFormat="false" ht="12.75" hidden="false" customHeight="true" outlineLevel="0" collapsed="false">
      <c r="A439" s="426" t="n">
        <v>2445</v>
      </c>
      <c r="B439" s="427" t="s">
        <v>3812</v>
      </c>
      <c r="C439" s="427"/>
      <c r="D439" s="427"/>
      <c r="E439" s="427"/>
      <c r="F439" s="427"/>
      <c r="G439" s="427"/>
      <c r="H439" s="427"/>
    </row>
    <row r="440" customFormat="false" ht="12.75" hidden="false" customHeight="true" outlineLevel="0" collapsed="false">
      <c r="A440" s="426" t="n">
        <v>2446</v>
      </c>
      <c r="B440" s="427" t="s">
        <v>3813</v>
      </c>
      <c r="C440" s="427"/>
      <c r="D440" s="427"/>
      <c r="E440" s="427"/>
      <c r="F440" s="427"/>
      <c r="G440" s="427"/>
      <c r="H440" s="427"/>
    </row>
    <row r="441" customFormat="false" ht="12.75" hidden="false" customHeight="true" outlineLevel="0" collapsed="false">
      <c r="A441" s="426" t="n">
        <v>2451</v>
      </c>
      <c r="B441" s="427" t="s">
        <v>3814</v>
      </c>
      <c r="C441" s="427"/>
      <c r="D441" s="427"/>
      <c r="E441" s="427"/>
      <c r="F441" s="427"/>
      <c r="G441" s="427"/>
      <c r="H441" s="427"/>
    </row>
    <row r="442" customFormat="false" ht="12.75" hidden="false" customHeight="true" outlineLevel="0" collapsed="false">
      <c r="A442" s="426" t="n">
        <v>2452</v>
      </c>
      <c r="B442" s="427" t="s">
        <v>3815</v>
      </c>
      <c r="C442" s="427"/>
      <c r="D442" s="427"/>
      <c r="E442" s="427"/>
      <c r="F442" s="427"/>
      <c r="G442" s="427"/>
      <c r="H442" s="427"/>
    </row>
    <row r="443" customFormat="false" ht="12.75" hidden="false" customHeight="true" outlineLevel="0" collapsed="false">
      <c r="A443" s="426" t="n">
        <v>2453</v>
      </c>
      <c r="B443" s="427" t="s">
        <v>3816</v>
      </c>
      <c r="C443" s="427"/>
      <c r="D443" s="427"/>
      <c r="E443" s="427"/>
      <c r="F443" s="427"/>
      <c r="G443" s="427"/>
      <c r="H443" s="427"/>
    </row>
    <row r="444" customFormat="false" ht="12.75" hidden="false" customHeight="true" outlineLevel="0" collapsed="false">
      <c r="A444" s="426" t="n">
        <v>2454</v>
      </c>
      <c r="B444" s="427" t="s">
        <v>3817</v>
      </c>
      <c r="C444" s="427"/>
      <c r="D444" s="427"/>
      <c r="E444" s="427"/>
      <c r="F444" s="427"/>
      <c r="G444" s="427"/>
      <c r="H444" s="427"/>
    </row>
    <row r="445" customFormat="false" ht="12.75" hidden="false" customHeight="true" outlineLevel="0" collapsed="false">
      <c r="A445" s="426" t="n">
        <v>2511</v>
      </c>
      <c r="B445" s="427" t="s">
        <v>3818</v>
      </c>
      <c r="C445" s="427"/>
      <c r="D445" s="427"/>
      <c r="E445" s="427"/>
      <c r="F445" s="427"/>
      <c r="G445" s="427"/>
      <c r="H445" s="427"/>
    </row>
    <row r="446" customFormat="false" ht="12.75" hidden="false" customHeight="true" outlineLevel="0" collapsed="false">
      <c r="A446" s="426" t="n">
        <v>2512</v>
      </c>
      <c r="B446" s="427" t="s">
        <v>3819</v>
      </c>
      <c r="C446" s="427"/>
      <c r="D446" s="427"/>
      <c r="E446" s="427"/>
      <c r="F446" s="427"/>
      <c r="G446" s="427"/>
      <c r="H446" s="427"/>
    </row>
    <row r="447" customFormat="false" ht="12.75" hidden="false" customHeight="true" outlineLevel="0" collapsed="false">
      <c r="A447" s="426" t="n">
        <v>2521</v>
      </c>
      <c r="B447" s="427" t="s">
        <v>3820</v>
      </c>
      <c r="C447" s="427"/>
      <c r="D447" s="427"/>
      <c r="E447" s="427"/>
      <c r="F447" s="427"/>
      <c r="G447" s="427"/>
      <c r="H447" s="427"/>
    </row>
    <row r="448" customFormat="false" ht="12.75" hidden="false" customHeight="true" outlineLevel="0" collapsed="false">
      <c r="A448" s="426" t="n">
        <v>2529</v>
      </c>
      <c r="B448" s="427" t="s">
        <v>3821</v>
      </c>
      <c r="C448" s="427"/>
      <c r="D448" s="427"/>
      <c r="E448" s="427"/>
      <c r="F448" s="427"/>
      <c r="G448" s="427"/>
      <c r="H448" s="427"/>
    </row>
    <row r="449" customFormat="false" ht="12.75" hidden="false" customHeight="true" outlineLevel="0" collapsed="false">
      <c r="A449" s="426" t="n">
        <v>2530</v>
      </c>
      <c r="B449" s="427" t="s">
        <v>3822</v>
      </c>
      <c r="C449" s="427"/>
      <c r="D449" s="427"/>
      <c r="E449" s="427"/>
      <c r="F449" s="427"/>
      <c r="G449" s="427"/>
      <c r="H449" s="427"/>
    </row>
    <row r="450" customFormat="false" ht="12.75" hidden="false" customHeight="true" outlineLevel="0" collapsed="false">
      <c r="A450" s="426" t="n">
        <v>2540</v>
      </c>
      <c r="B450" s="427" t="s">
        <v>3823</v>
      </c>
      <c r="C450" s="427"/>
      <c r="D450" s="427"/>
      <c r="E450" s="427"/>
      <c r="F450" s="427"/>
      <c r="G450" s="427"/>
      <c r="H450" s="427"/>
    </row>
    <row r="451" customFormat="false" ht="12.75" hidden="false" customHeight="true" outlineLevel="0" collapsed="false">
      <c r="A451" s="426" t="n">
        <v>2550</v>
      </c>
      <c r="B451" s="427" t="s">
        <v>3824</v>
      </c>
      <c r="C451" s="427"/>
      <c r="D451" s="427"/>
      <c r="E451" s="427"/>
      <c r="F451" s="427"/>
      <c r="G451" s="427"/>
      <c r="H451" s="427"/>
    </row>
    <row r="452" customFormat="false" ht="12.75" hidden="false" customHeight="true" outlineLevel="0" collapsed="false">
      <c r="A452" s="426" t="n">
        <v>2561</v>
      </c>
      <c r="B452" s="427" t="s">
        <v>3825</v>
      </c>
      <c r="C452" s="427"/>
      <c r="D452" s="427"/>
      <c r="E452" s="427"/>
      <c r="F452" s="427"/>
      <c r="G452" s="427"/>
      <c r="H452" s="427"/>
    </row>
    <row r="453" customFormat="false" ht="12.75" hidden="false" customHeight="true" outlineLevel="0" collapsed="false">
      <c r="A453" s="426" t="n">
        <v>2562</v>
      </c>
      <c r="B453" s="427" t="s">
        <v>3826</v>
      </c>
      <c r="C453" s="427"/>
      <c r="D453" s="427"/>
      <c r="E453" s="427"/>
      <c r="F453" s="427"/>
      <c r="G453" s="427"/>
      <c r="H453" s="427"/>
    </row>
    <row r="454" customFormat="false" ht="12.75" hidden="false" customHeight="true" outlineLevel="0" collapsed="false">
      <c r="A454" s="426" t="n">
        <v>2571</v>
      </c>
      <c r="B454" s="427" t="s">
        <v>3827</v>
      </c>
      <c r="C454" s="427"/>
      <c r="D454" s="427"/>
      <c r="E454" s="427"/>
      <c r="F454" s="427"/>
      <c r="G454" s="427"/>
      <c r="H454" s="427"/>
    </row>
    <row r="455" customFormat="false" ht="12.75" hidden="false" customHeight="true" outlineLevel="0" collapsed="false">
      <c r="A455" s="426" t="n">
        <v>2572</v>
      </c>
      <c r="B455" s="427" t="s">
        <v>3828</v>
      </c>
      <c r="C455" s="427"/>
      <c r="D455" s="427"/>
      <c r="E455" s="427"/>
      <c r="F455" s="427"/>
      <c r="G455" s="427"/>
      <c r="H455" s="427"/>
    </row>
    <row r="456" customFormat="false" ht="12.75" hidden="false" customHeight="true" outlineLevel="0" collapsed="false">
      <c r="A456" s="426" t="n">
        <v>2573</v>
      </c>
      <c r="B456" s="427" t="s">
        <v>3829</v>
      </c>
      <c r="C456" s="427"/>
      <c r="D456" s="427"/>
      <c r="E456" s="427"/>
      <c r="F456" s="427"/>
      <c r="G456" s="427"/>
      <c r="H456" s="427"/>
    </row>
    <row r="457" customFormat="false" ht="12.75" hidden="false" customHeight="true" outlineLevel="0" collapsed="false">
      <c r="A457" s="426" t="n">
        <v>2591</v>
      </c>
      <c r="B457" s="427" t="s">
        <v>3830</v>
      </c>
      <c r="C457" s="427"/>
      <c r="D457" s="427"/>
      <c r="E457" s="427"/>
      <c r="F457" s="427"/>
      <c r="G457" s="427"/>
      <c r="H457" s="427"/>
    </row>
    <row r="458" customFormat="false" ht="12.75" hidden="false" customHeight="true" outlineLevel="0" collapsed="false">
      <c r="A458" s="426" t="n">
        <v>2592</v>
      </c>
      <c r="B458" s="427" t="s">
        <v>3831</v>
      </c>
      <c r="C458" s="427"/>
      <c r="D458" s="427"/>
      <c r="E458" s="427"/>
      <c r="F458" s="427"/>
      <c r="G458" s="427"/>
      <c r="H458" s="427"/>
    </row>
    <row r="459" customFormat="false" ht="12.75" hidden="false" customHeight="true" outlineLevel="0" collapsed="false">
      <c r="A459" s="426" t="n">
        <v>2593</v>
      </c>
      <c r="B459" s="427" t="s">
        <v>3832</v>
      </c>
      <c r="C459" s="427"/>
      <c r="D459" s="427"/>
      <c r="E459" s="427"/>
      <c r="F459" s="427"/>
      <c r="G459" s="427"/>
      <c r="H459" s="427"/>
    </row>
    <row r="460" customFormat="false" ht="12.75" hidden="false" customHeight="true" outlineLevel="0" collapsed="false">
      <c r="A460" s="426" t="n">
        <v>2594</v>
      </c>
      <c r="B460" s="427" t="s">
        <v>3833</v>
      </c>
      <c r="C460" s="427"/>
      <c r="D460" s="427"/>
      <c r="E460" s="427"/>
      <c r="F460" s="427"/>
      <c r="G460" s="427"/>
      <c r="H460" s="427"/>
    </row>
    <row r="461" customFormat="false" ht="12.75" hidden="false" customHeight="true" outlineLevel="0" collapsed="false">
      <c r="A461" s="426" t="n">
        <v>2599</v>
      </c>
      <c r="B461" s="427" t="s">
        <v>3834</v>
      </c>
      <c r="C461" s="427"/>
      <c r="D461" s="427"/>
      <c r="E461" s="427"/>
      <c r="F461" s="427"/>
      <c r="G461" s="427"/>
      <c r="H461" s="427"/>
    </row>
    <row r="462" customFormat="false" ht="12.75" hidden="false" customHeight="true" outlineLevel="0" collapsed="false">
      <c r="A462" s="426" t="n">
        <v>2611</v>
      </c>
      <c r="B462" s="427" t="s">
        <v>3835</v>
      </c>
      <c r="C462" s="427"/>
      <c r="D462" s="427"/>
      <c r="E462" s="427"/>
      <c r="F462" s="427"/>
      <c r="G462" s="427"/>
      <c r="H462" s="427"/>
    </row>
    <row r="463" customFormat="false" ht="12.75" hidden="false" customHeight="true" outlineLevel="0" collapsed="false">
      <c r="A463" s="426" t="n">
        <v>2612</v>
      </c>
      <c r="B463" s="427" t="s">
        <v>3836</v>
      </c>
      <c r="C463" s="427"/>
      <c r="D463" s="427"/>
      <c r="E463" s="427"/>
      <c r="F463" s="427"/>
      <c r="G463" s="427"/>
      <c r="H463" s="427"/>
    </row>
    <row r="464" customFormat="false" ht="12.75" hidden="false" customHeight="true" outlineLevel="0" collapsed="false">
      <c r="A464" s="426" t="n">
        <v>2620</v>
      </c>
      <c r="B464" s="427" t="s">
        <v>3837</v>
      </c>
      <c r="C464" s="427"/>
      <c r="D464" s="427"/>
      <c r="E464" s="427"/>
      <c r="F464" s="427"/>
      <c r="G464" s="427"/>
      <c r="H464" s="427"/>
    </row>
    <row r="465" customFormat="false" ht="12.75" hidden="false" customHeight="true" outlineLevel="0" collapsed="false">
      <c r="A465" s="426" t="n">
        <v>2630</v>
      </c>
      <c r="B465" s="427" t="s">
        <v>3838</v>
      </c>
      <c r="C465" s="427"/>
      <c r="D465" s="427"/>
      <c r="E465" s="427"/>
      <c r="F465" s="427"/>
      <c r="G465" s="427"/>
      <c r="H465" s="427"/>
    </row>
    <row r="466" customFormat="false" ht="12.75" hidden="false" customHeight="true" outlineLevel="0" collapsed="false">
      <c r="A466" s="426" t="n">
        <v>2640</v>
      </c>
      <c r="B466" s="427" t="s">
        <v>3839</v>
      </c>
      <c r="C466" s="427"/>
      <c r="D466" s="427"/>
      <c r="E466" s="427"/>
      <c r="F466" s="427"/>
      <c r="G466" s="427"/>
      <c r="H466" s="427"/>
    </row>
    <row r="467" customFormat="false" ht="12.75" hidden="false" customHeight="true" outlineLevel="0" collapsed="false">
      <c r="A467" s="426" t="n">
        <v>2651</v>
      </c>
      <c r="B467" s="427" t="s">
        <v>3840</v>
      </c>
      <c r="C467" s="427"/>
      <c r="D467" s="427"/>
      <c r="E467" s="427"/>
      <c r="F467" s="427"/>
      <c r="G467" s="427"/>
      <c r="H467" s="427"/>
    </row>
    <row r="468" customFormat="false" ht="12.75" hidden="false" customHeight="true" outlineLevel="0" collapsed="false">
      <c r="A468" s="426" t="n">
        <v>2652</v>
      </c>
      <c r="B468" s="427" t="s">
        <v>3841</v>
      </c>
      <c r="C468" s="427"/>
      <c r="D468" s="427"/>
      <c r="E468" s="427"/>
      <c r="F468" s="427"/>
      <c r="G468" s="427"/>
      <c r="H468" s="427"/>
    </row>
    <row r="469" customFormat="false" ht="12.75" hidden="false" customHeight="true" outlineLevel="0" collapsed="false">
      <c r="A469" s="426" t="n">
        <v>2660</v>
      </c>
      <c r="B469" s="427" t="s">
        <v>3842</v>
      </c>
      <c r="C469" s="427"/>
      <c r="D469" s="427"/>
      <c r="E469" s="427"/>
      <c r="F469" s="427"/>
      <c r="G469" s="427"/>
      <c r="H469" s="427"/>
    </row>
    <row r="470" customFormat="false" ht="12.75" hidden="false" customHeight="true" outlineLevel="0" collapsed="false">
      <c r="A470" s="426" t="n">
        <v>2670</v>
      </c>
      <c r="B470" s="427" t="s">
        <v>3843</v>
      </c>
      <c r="C470" s="427"/>
      <c r="D470" s="427"/>
      <c r="E470" s="427"/>
      <c r="F470" s="427"/>
      <c r="G470" s="427"/>
      <c r="H470" s="427"/>
    </row>
    <row r="471" customFormat="false" ht="12.75" hidden="false" customHeight="true" outlineLevel="0" collapsed="false">
      <c r="A471" s="426" t="n">
        <v>2680</v>
      </c>
      <c r="B471" s="427" t="s">
        <v>3844</v>
      </c>
      <c r="C471" s="427"/>
      <c r="D471" s="427"/>
      <c r="E471" s="427"/>
      <c r="F471" s="427"/>
      <c r="G471" s="427"/>
      <c r="H471" s="427"/>
    </row>
    <row r="472" customFormat="false" ht="12.75" hidden="false" customHeight="true" outlineLevel="0" collapsed="false">
      <c r="A472" s="426" t="n">
        <v>2711</v>
      </c>
      <c r="B472" s="427" t="s">
        <v>3845</v>
      </c>
      <c r="C472" s="427"/>
      <c r="D472" s="427"/>
      <c r="E472" s="427"/>
      <c r="F472" s="427"/>
      <c r="G472" s="427"/>
      <c r="H472" s="427"/>
    </row>
    <row r="473" customFormat="false" ht="12.75" hidden="false" customHeight="true" outlineLevel="0" collapsed="false">
      <c r="A473" s="426" t="n">
        <v>2712</v>
      </c>
      <c r="B473" s="427" t="s">
        <v>3846</v>
      </c>
      <c r="C473" s="427"/>
      <c r="D473" s="427"/>
      <c r="E473" s="427"/>
      <c r="F473" s="427"/>
      <c r="G473" s="427"/>
      <c r="H473" s="427"/>
    </row>
    <row r="474" customFormat="false" ht="12.75" hidden="false" customHeight="true" outlineLevel="0" collapsed="false">
      <c r="A474" s="426" t="n">
        <v>2720</v>
      </c>
      <c r="B474" s="427" t="s">
        <v>3847</v>
      </c>
      <c r="C474" s="427"/>
      <c r="D474" s="427"/>
      <c r="E474" s="427"/>
      <c r="F474" s="427"/>
      <c r="G474" s="427"/>
      <c r="H474" s="427"/>
    </row>
    <row r="475" customFormat="false" ht="12.75" hidden="false" customHeight="true" outlineLevel="0" collapsed="false">
      <c r="A475" s="426" t="n">
        <v>2731</v>
      </c>
      <c r="B475" s="427" t="s">
        <v>3848</v>
      </c>
      <c r="C475" s="427"/>
      <c r="D475" s="427"/>
      <c r="E475" s="427"/>
      <c r="F475" s="427"/>
      <c r="G475" s="427"/>
      <c r="H475" s="427"/>
    </row>
    <row r="476" customFormat="false" ht="12.75" hidden="false" customHeight="true" outlineLevel="0" collapsed="false">
      <c r="A476" s="426" t="n">
        <v>2732</v>
      </c>
      <c r="B476" s="427" t="s">
        <v>3849</v>
      </c>
      <c r="C476" s="427"/>
      <c r="D476" s="427"/>
      <c r="E476" s="427"/>
      <c r="F476" s="427"/>
      <c r="G476" s="427"/>
      <c r="H476" s="427"/>
    </row>
    <row r="477" customFormat="false" ht="12.75" hidden="false" customHeight="true" outlineLevel="0" collapsed="false">
      <c r="A477" s="426" t="n">
        <v>2733</v>
      </c>
      <c r="B477" s="427" t="s">
        <v>3850</v>
      </c>
      <c r="C477" s="427"/>
      <c r="D477" s="427"/>
      <c r="E477" s="427"/>
      <c r="F477" s="427"/>
      <c r="G477" s="427"/>
      <c r="H477" s="427"/>
    </row>
    <row r="478" customFormat="false" ht="12.75" hidden="false" customHeight="true" outlineLevel="0" collapsed="false">
      <c r="A478" s="426" t="n">
        <v>2740</v>
      </c>
      <c r="B478" s="427" t="s">
        <v>3851</v>
      </c>
      <c r="C478" s="427"/>
      <c r="D478" s="427"/>
      <c r="E478" s="427"/>
      <c r="F478" s="427"/>
      <c r="G478" s="427"/>
      <c r="H478" s="427"/>
    </row>
    <row r="479" customFormat="false" ht="12.75" hidden="false" customHeight="true" outlineLevel="0" collapsed="false">
      <c r="A479" s="426" t="n">
        <v>2751</v>
      </c>
      <c r="B479" s="427" t="s">
        <v>3852</v>
      </c>
      <c r="C479" s="427"/>
      <c r="D479" s="427"/>
      <c r="E479" s="427"/>
      <c r="F479" s="427"/>
      <c r="G479" s="427"/>
      <c r="H479" s="427"/>
    </row>
    <row r="480" customFormat="false" ht="12.75" hidden="false" customHeight="true" outlineLevel="0" collapsed="false">
      <c r="A480" s="426" t="n">
        <v>2752</v>
      </c>
      <c r="B480" s="427" t="s">
        <v>3853</v>
      </c>
      <c r="C480" s="427"/>
      <c r="D480" s="427"/>
      <c r="E480" s="427"/>
      <c r="F480" s="427"/>
      <c r="G480" s="427"/>
      <c r="H480" s="427"/>
    </row>
    <row r="481" customFormat="false" ht="12.75" hidden="false" customHeight="true" outlineLevel="0" collapsed="false">
      <c r="A481" s="426" t="n">
        <v>2790</v>
      </c>
      <c r="B481" s="427" t="s">
        <v>3854</v>
      </c>
      <c r="C481" s="427"/>
      <c r="D481" s="427"/>
      <c r="E481" s="427"/>
      <c r="F481" s="427"/>
      <c r="G481" s="427"/>
      <c r="H481" s="427"/>
    </row>
    <row r="482" customFormat="false" ht="12.75" hidden="false" customHeight="true" outlineLevel="0" collapsed="false">
      <c r="A482" s="426" t="n">
        <v>2811</v>
      </c>
      <c r="B482" s="427" t="s">
        <v>3855</v>
      </c>
      <c r="C482" s="427"/>
      <c r="D482" s="427"/>
      <c r="E482" s="427"/>
      <c r="F482" s="427"/>
      <c r="G482" s="427"/>
      <c r="H482" s="427"/>
    </row>
    <row r="483" customFormat="false" ht="12.75" hidden="false" customHeight="true" outlineLevel="0" collapsed="false">
      <c r="A483" s="426" t="n">
        <v>2812</v>
      </c>
      <c r="B483" s="427" t="s">
        <v>3856</v>
      </c>
      <c r="C483" s="427"/>
      <c r="D483" s="427"/>
      <c r="E483" s="427"/>
      <c r="F483" s="427"/>
      <c r="G483" s="427"/>
      <c r="H483" s="427"/>
    </row>
    <row r="484" customFormat="false" ht="12.75" hidden="false" customHeight="true" outlineLevel="0" collapsed="false">
      <c r="A484" s="426" t="n">
        <v>2813</v>
      </c>
      <c r="B484" s="427" t="s">
        <v>3857</v>
      </c>
      <c r="C484" s="427"/>
      <c r="D484" s="427"/>
      <c r="E484" s="427"/>
      <c r="F484" s="427"/>
      <c r="G484" s="427"/>
      <c r="H484" s="427"/>
    </row>
    <row r="485" customFormat="false" ht="12.75" hidden="false" customHeight="true" outlineLevel="0" collapsed="false">
      <c r="A485" s="426" t="n">
        <v>2814</v>
      </c>
      <c r="B485" s="427" t="s">
        <v>3858</v>
      </c>
      <c r="C485" s="427"/>
      <c r="D485" s="427"/>
      <c r="E485" s="427"/>
      <c r="F485" s="427"/>
      <c r="G485" s="427"/>
      <c r="H485" s="427"/>
    </row>
    <row r="486" customFormat="false" ht="12.75" hidden="false" customHeight="true" outlineLevel="0" collapsed="false">
      <c r="A486" s="426" t="n">
        <v>2815</v>
      </c>
      <c r="B486" s="427" t="s">
        <v>3859</v>
      </c>
      <c r="C486" s="427"/>
      <c r="D486" s="427"/>
      <c r="E486" s="427"/>
      <c r="F486" s="427"/>
      <c r="G486" s="427"/>
      <c r="H486" s="427"/>
    </row>
    <row r="487" customFormat="false" ht="12.75" hidden="false" customHeight="true" outlineLevel="0" collapsed="false">
      <c r="A487" s="426" t="n">
        <v>2821</v>
      </c>
      <c r="B487" s="427" t="s">
        <v>3860</v>
      </c>
      <c r="C487" s="427"/>
      <c r="D487" s="427"/>
      <c r="E487" s="427"/>
      <c r="F487" s="427"/>
      <c r="G487" s="427"/>
      <c r="H487" s="427"/>
    </row>
    <row r="488" customFormat="false" ht="12.75" hidden="false" customHeight="true" outlineLevel="0" collapsed="false">
      <c r="A488" s="426" t="n">
        <v>2822</v>
      </c>
      <c r="B488" s="427" t="s">
        <v>3861</v>
      </c>
      <c r="C488" s="427"/>
      <c r="D488" s="427"/>
      <c r="E488" s="427"/>
      <c r="F488" s="427"/>
      <c r="G488" s="427"/>
      <c r="H488" s="427"/>
    </row>
    <row r="489" customFormat="false" ht="12.75" hidden="false" customHeight="true" outlineLevel="0" collapsed="false">
      <c r="A489" s="426" t="n">
        <v>2823</v>
      </c>
      <c r="B489" s="427" t="s">
        <v>3862</v>
      </c>
      <c r="C489" s="427"/>
      <c r="D489" s="427"/>
      <c r="E489" s="427"/>
      <c r="F489" s="427"/>
      <c r="G489" s="427"/>
      <c r="H489" s="427"/>
    </row>
    <row r="490" customFormat="false" ht="12.75" hidden="false" customHeight="true" outlineLevel="0" collapsed="false">
      <c r="A490" s="426" t="n">
        <v>2824</v>
      </c>
      <c r="B490" s="427" t="s">
        <v>3863</v>
      </c>
      <c r="C490" s="427"/>
      <c r="D490" s="427"/>
      <c r="E490" s="427"/>
      <c r="F490" s="427"/>
      <c r="G490" s="427"/>
      <c r="H490" s="427"/>
    </row>
    <row r="491" customFormat="false" ht="12.75" hidden="false" customHeight="true" outlineLevel="0" collapsed="false">
      <c r="A491" s="426" t="n">
        <v>2825</v>
      </c>
      <c r="B491" s="427" t="s">
        <v>3864</v>
      </c>
      <c r="C491" s="427"/>
      <c r="D491" s="427"/>
      <c r="E491" s="427"/>
      <c r="F491" s="427"/>
      <c r="G491" s="427"/>
      <c r="H491" s="427"/>
    </row>
    <row r="492" customFormat="false" ht="12.75" hidden="false" customHeight="true" outlineLevel="0" collapsed="false">
      <c r="A492" s="426" t="n">
        <v>2829</v>
      </c>
      <c r="B492" s="427" t="s">
        <v>3865</v>
      </c>
      <c r="C492" s="427"/>
      <c r="D492" s="427"/>
      <c r="E492" s="427"/>
      <c r="F492" s="427"/>
      <c r="G492" s="427"/>
      <c r="H492" s="427"/>
    </row>
    <row r="493" customFormat="false" ht="12.75" hidden="false" customHeight="true" outlineLevel="0" collapsed="false">
      <c r="A493" s="426" t="n">
        <v>2830</v>
      </c>
      <c r="B493" s="427" t="s">
        <v>3866</v>
      </c>
      <c r="C493" s="427"/>
      <c r="D493" s="427"/>
      <c r="E493" s="427"/>
      <c r="F493" s="427"/>
      <c r="G493" s="427"/>
      <c r="H493" s="427"/>
    </row>
    <row r="494" customFormat="false" ht="12.75" hidden="false" customHeight="true" outlineLevel="0" collapsed="false">
      <c r="A494" s="426" t="n">
        <v>2841</v>
      </c>
      <c r="B494" s="427" t="s">
        <v>3867</v>
      </c>
      <c r="C494" s="427"/>
      <c r="D494" s="427"/>
      <c r="E494" s="427"/>
      <c r="F494" s="427"/>
      <c r="G494" s="427"/>
      <c r="H494" s="427"/>
    </row>
    <row r="495" customFormat="false" ht="12.75" hidden="false" customHeight="true" outlineLevel="0" collapsed="false">
      <c r="A495" s="426" t="n">
        <v>2849</v>
      </c>
      <c r="B495" s="427" t="s">
        <v>3868</v>
      </c>
      <c r="C495" s="427"/>
      <c r="D495" s="427"/>
      <c r="E495" s="427"/>
      <c r="F495" s="427"/>
      <c r="G495" s="427"/>
      <c r="H495" s="427"/>
    </row>
    <row r="496" customFormat="false" ht="12.75" hidden="false" customHeight="true" outlineLevel="0" collapsed="false">
      <c r="A496" s="426" t="n">
        <v>2891</v>
      </c>
      <c r="B496" s="427" t="s">
        <v>3869</v>
      </c>
      <c r="C496" s="427"/>
      <c r="D496" s="427"/>
      <c r="E496" s="427"/>
      <c r="F496" s="427"/>
      <c r="G496" s="427"/>
      <c r="H496" s="427"/>
    </row>
    <row r="497" customFormat="false" ht="12.75" hidden="false" customHeight="true" outlineLevel="0" collapsed="false">
      <c r="A497" s="426" t="n">
        <v>2892</v>
      </c>
      <c r="B497" s="427" t="s">
        <v>3870</v>
      </c>
      <c r="C497" s="427"/>
      <c r="D497" s="427"/>
      <c r="E497" s="427"/>
      <c r="F497" s="427"/>
      <c r="G497" s="427"/>
      <c r="H497" s="427"/>
    </row>
    <row r="498" customFormat="false" ht="12.75" hidden="false" customHeight="true" outlineLevel="0" collapsed="false">
      <c r="A498" s="426" t="n">
        <v>2893</v>
      </c>
      <c r="B498" s="427" t="s">
        <v>3871</v>
      </c>
      <c r="C498" s="427"/>
      <c r="D498" s="427"/>
      <c r="E498" s="427"/>
      <c r="F498" s="427"/>
      <c r="G498" s="427"/>
      <c r="H498" s="427"/>
    </row>
    <row r="499" customFormat="false" ht="12.75" hidden="false" customHeight="true" outlineLevel="0" collapsed="false">
      <c r="A499" s="426" t="n">
        <v>2894</v>
      </c>
      <c r="B499" s="427" t="s">
        <v>3872</v>
      </c>
      <c r="C499" s="427"/>
      <c r="D499" s="427"/>
      <c r="E499" s="427"/>
      <c r="F499" s="427"/>
      <c r="G499" s="427"/>
      <c r="H499" s="427"/>
    </row>
    <row r="500" customFormat="false" ht="12.75" hidden="false" customHeight="true" outlineLevel="0" collapsed="false">
      <c r="A500" s="426" t="n">
        <v>2895</v>
      </c>
      <c r="B500" s="427" t="s">
        <v>3873</v>
      </c>
      <c r="C500" s="427"/>
      <c r="D500" s="427"/>
      <c r="E500" s="427"/>
      <c r="F500" s="427"/>
      <c r="G500" s="427"/>
      <c r="H500" s="427"/>
    </row>
    <row r="501" customFormat="false" ht="12.75" hidden="false" customHeight="true" outlineLevel="0" collapsed="false">
      <c r="A501" s="426" t="n">
        <v>2896</v>
      </c>
      <c r="B501" s="427" t="s">
        <v>3874</v>
      </c>
      <c r="C501" s="427"/>
      <c r="D501" s="427"/>
      <c r="E501" s="427"/>
      <c r="F501" s="427"/>
      <c r="G501" s="427"/>
      <c r="H501" s="427"/>
    </row>
    <row r="502" customFormat="false" ht="12.75" hidden="false" customHeight="true" outlineLevel="0" collapsed="false">
      <c r="A502" s="426" t="n">
        <v>2899</v>
      </c>
      <c r="B502" s="427" t="s">
        <v>3875</v>
      </c>
      <c r="C502" s="427"/>
      <c r="D502" s="427"/>
      <c r="E502" s="427"/>
      <c r="F502" s="427"/>
      <c r="G502" s="427"/>
      <c r="H502" s="427"/>
    </row>
    <row r="503" customFormat="false" ht="12.75" hidden="false" customHeight="true" outlineLevel="0" collapsed="false">
      <c r="A503" s="426" t="n">
        <v>2910</v>
      </c>
      <c r="B503" s="427" t="s">
        <v>3876</v>
      </c>
      <c r="C503" s="427"/>
      <c r="D503" s="427"/>
      <c r="E503" s="427"/>
      <c r="F503" s="427"/>
      <c r="G503" s="427"/>
      <c r="H503" s="427"/>
    </row>
    <row r="504" customFormat="false" ht="12.75" hidden="false" customHeight="true" outlineLevel="0" collapsed="false">
      <c r="A504" s="426" t="n">
        <v>2920</v>
      </c>
      <c r="B504" s="427" t="s">
        <v>3877</v>
      </c>
      <c r="C504" s="427"/>
      <c r="D504" s="427"/>
      <c r="E504" s="427"/>
      <c r="F504" s="427"/>
      <c r="G504" s="427"/>
      <c r="H504" s="427"/>
    </row>
    <row r="505" customFormat="false" ht="12.75" hidden="false" customHeight="true" outlineLevel="0" collapsed="false">
      <c r="A505" s="426" t="n">
        <v>2931</v>
      </c>
      <c r="B505" s="427" t="s">
        <v>3878</v>
      </c>
      <c r="C505" s="427"/>
      <c r="D505" s="427"/>
      <c r="E505" s="427"/>
      <c r="F505" s="427"/>
      <c r="G505" s="427"/>
      <c r="H505" s="427"/>
    </row>
    <row r="506" customFormat="false" ht="12.75" hidden="false" customHeight="true" outlineLevel="0" collapsed="false">
      <c r="A506" s="426" t="n">
        <v>2932</v>
      </c>
      <c r="B506" s="427" t="s">
        <v>3879</v>
      </c>
      <c r="C506" s="427"/>
      <c r="D506" s="427"/>
      <c r="E506" s="427"/>
      <c r="F506" s="427"/>
      <c r="G506" s="427"/>
      <c r="H506" s="427"/>
    </row>
    <row r="507" customFormat="false" ht="12.75" hidden="false" customHeight="true" outlineLevel="0" collapsed="false">
      <c r="A507" s="426" t="n">
        <v>3011</v>
      </c>
      <c r="B507" s="427" t="s">
        <v>3880</v>
      </c>
      <c r="C507" s="427"/>
      <c r="D507" s="427"/>
      <c r="E507" s="427"/>
      <c r="F507" s="427"/>
      <c r="G507" s="427"/>
      <c r="H507" s="427"/>
    </row>
    <row r="508" customFormat="false" ht="12.75" hidden="false" customHeight="true" outlineLevel="0" collapsed="false">
      <c r="A508" s="426" t="n">
        <v>3012</v>
      </c>
      <c r="B508" s="427" t="s">
        <v>3881</v>
      </c>
      <c r="C508" s="427"/>
      <c r="D508" s="427"/>
      <c r="E508" s="427"/>
      <c r="F508" s="427"/>
      <c r="G508" s="427"/>
      <c r="H508" s="427"/>
    </row>
    <row r="509" customFormat="false" ht="12.75" hidden="false" customHeight="true" outlineLevel="0" collapsed="false">
      <c r="A509" s="426" t="n">
        <v>3020</v>
      </c>
      <c r="B509" s="427" t="s">
        <v>3882</v>
      </c>
      <c r="C509" s="427"/>
      <c r="D509" s="427"/>
      <c r="E509" s="427"/>
      <c r="F509" s="427"/>
      <c r="G509" s="427"/>
      <c r="H509" s="427"/>
    </row>
    <row r="510" customFormat="false" ht="12.75" hidden="false" customHeight="true" outlineLevel="0" collapsed="false">
      <c r="A510" s="426" t="n">
        <v>3030</v>
      </c>
      <c r="B510" s="427" t="s">
        <v>3883</v>
      </c>
      <c r="C510" s="427"/>
      <c r="D510" s="427"/>
      <c r="E510" s="427"/>
      <c r="F510" s="427"/>
      <c r="G510" s="427"/>
      <c r="H510" s="427"/>
    </row>
    <row r="511" customFormat="false" ht="12.75" hidden="false" customHeight="true" outlineLevel="0" collapsed="false">
      <c r="A511" s="426" t="n">
        <v>3040</v>
      </c>
      <c r="B511" s="427" t="s">
        <v>3884</v>
      </c>
      <c r="C511" s="427"/>
      <c r="D511" s="427"/>
      <c r="E511" s="427"/>
      <c r="F511" s="427"/>
      <c r="G511" s="427"/>
      <c r="H511" s="427"/>
    </row>
    <row r="512" customFormat="false" ht="12.75" hidden="false" customHeight="true" outlineLevel="0" collapsed="false">
      <c r="A512" s="426" t="n">
        <v>3091</v>
      </c>
      <c r="B512" s="427" t="s">
        <v>3885</v>
      </c>
      <c r="C512" s="427"/>
      <c r="D512" s="427"/>
      <c r="E512" s="427"/>
      <c r="F512" s="427"/>
      <c r="G512" s="427"/>
      <c r="H512" s="427"/>
    </row>
    <row r="513" customFormat="false" ht="12.75" hidden="false" customHeight="true" outlineLevel="0" collapsed="false">
      <c r="A513" s="426" t="n">
        <v>3092</v>
      </c>
      <c r="B513" s="427" t="s">
        <v>3886</v>
      </c>
      <c r="C513" s="427"/>
      <c r="D513" s="427"/>
      <c r="E513" s="427"/>
      <c r="F513" s="427"/>
      <c r="G513" s="427"/>
      <c r="H513" s="427"/>
    </row>
    <row r="514" customFormat="false" ht="12.75" hidden="false" customHeight="true" outlineLevel="0" collapsed="false">
      <c r="A514" s="426" t="n">
        <v>3099</v>
      </c>
      <c r="B514" s="427" t="s">
        <v>3887</v>
      </c>
      <c r="C514" s="427"/>
      <c r="D514" s="427"/>
      <c r="E514" s="427"/>
      <c r="F514" s="427"/>
      <c r="G514" s="427"/>
      <c r="H514" s="427"/>
    </row>
    <row r="515" customFormat="false" ht="12.75" hidden="false" customHeight="true" outlineLevel="0" collapsed="false">
      <c r="A515" s="426" t="n">
        <v>3101</v>
      </c>
      <c r="B515" s="427" t="s">
        <v>3888</v>
      </c>
      <c r="C515" s="427"/>
      <c r="D515" s="427"/>
      <c r="E515" s="427"/>
      <c r="F515" s="427"/>
      <c r="G515" s="427"/>
      <c r="H515" s="427"/>
    </row>
    <row r="516" customFormat="false" ht="12.75" hidden="false" customHeight="true" outlineLevel="0" collapsed="false">
      <c r="A516" s="426" t="n">
        <v>3102</v>
      </c>
      <c r="B516" s="427" t="s">
        <v>3889</v>
      </c>
      <c r="C516" s="427"/>
      <c r="D516" s="427"/>
      <c r="E516" s="427"/>
      <c r="F516" s="427"/>
      <c r="G516" s="427"/>
      <c r="H516" s="427"/>
    </row>
    <row r="517" customFormat="false" ht="12.75" hidden="false" customHeight="true" outlineLevel="0" collapsed="false">
      <c r="A517" s="426" t="n">
        <v>3103</v>
      </c>
      <c r="B517" s="427" t="s">
        <v>3890</v>
      </c>
      <c r="C517" s="427"/>
      <c r="D517" s="427"/>
      <c r="E517" s="427"/>
      <c r="F517" s="427"/>
      <c r="G517" s="427"/>
      <c r="H517" s="427"/>
    </row>
    <row r="518" customFormat="false" ht="12.75" hidden="false" customHeight="true" outlineLevel="0" collapsed="false">
      <c r="A518" s="426" t="n">
        <v>3109</v>
      </c>
      <c r="B518" s="427" t="s">
        <v>3891</v>
      </c>
      <c r="C518" s="427"/>
      <c r="D518" s="427"/>
      <c r="E518" s="427"/>
      <c r="F518" s="427"/>
      <c r="G518" s="427"/>
      <c r="H518" s="427"/>
    </row>
    <row r="519" customFormat="false" ht="12.75" hidden="false" customHeight="true" outlineLevel="0" collapsed="false">
      <c r="A519" s="426" t="n">
        <v>3211</v>
      </c>
      <c r="B519" s="427" t="s">
        <v>3892</v>
      </c>
      <c r="C519" s="427"/>
      <c r="D519" s="427"/>
      <c r="E519" s="427"/>
      <c r="F519" s="427"/>
      <c r="G519" s="427"/>
      <c r="H519" s="427"/>
    </row>
    <row r="520" customFormat="false" ht="12.75" hidden="false" customHeight="true" outlineLevel="0" collapsed="false">
      <c r="A520" s="426" t="n">
        <v>3212</v>
      </c>
      <c r="B520" s="427" t="s">
        <v>3893</v>
      </c>
      <c r="C520" s="427"/>
      <c r="D520" s="427"/>
      <c r="E520" s="427"/>
      <c r="F520" s="427"/>
      <c r="G520" s="427"/>
      <c r="H520" s="427"/>
    </row>
    <row r="521" customFormat="false" ht="12.75" hidden="false" customHeight="true" outlineLevel="0" collapsed="false">
      <c r="A521" s="426" t="n">
        <v>3213</v>
      </c>
      <c r="B521" s="427" t="s">
        <v>3894</v>
      </c>
      <c r="C521" s="427"/>
      <c r="D521" s="427"/>
      <c r="E521" s="427"/>
      <c r="F521" s="427"/>
      <c r="G521" s="427"/>
      <c r="H521" s="427"/>
    </row>
    <row r="522" customFormat="false" ht="12.75" hidden="false" customHeight="true" outlineLevel="0" collapsed="false">
      <c r="A522" s="426" t="n">
        <v>3220</v>
      </c>
      <c r="B522" s="427" t="s">
        <v>3895</v>
      </c>
      <c r="C522" s="427"/>
      <c r="D522" s="427"/>
      <c r="E522" s="427"/>
      <c r="F522" s="427"/>
      <c r="G522" s="427"/>
      <c r="H522" s="427"/>
    </row>
    <row r="523" customFormat="false" ht="12.75" hidden="false" customHeight="true" outlineLevel="0" collapsed="false">
      <c r="A523" s="426" t="n">
        <v>3230</v>
      </c>
      <c r="B523" s="427" t="s">
        <v>3896</v>
      </c>
      <c r="C523" s="427"/>
      <c r="D523" s="427"/>
      <c r="E523" s="427"/>
      <c r="F523" s="427"/>
      <c r="G523" s="427"/>
      <c r="H523" s="427"/>
    </row>
    <row r="524" customFormat="false" ht="12.75" hidden="false" customHeight="true" outlineLevel="0" collapsed="false">
      <c r="A524" s="426" t="n">
        <v>3240</v>
      </c>
      <c r="B524" s="427" t="s">
        <v>3897</v>
      </c>
      <c r="C524" s="427"/>
      <c r="D524" s="427"/>
      <c r="E524" s="427"/>
      <c r="F524" s="427"/>
      <c r="G524" s="427"/>
      <c r="H524" s="427"/>
    </row>
    <row r="525" customFormat="false" ht="12.75" hidden="false" customHeight="true" outlineLevel="0" collapsed="false">
      <c r="A525" s="426" t="n">
        <v>3250</v>
      </c>
      <c r="B525" s="427" t="s">
        <v>3898</v>
      </c>
      <c r="C525" s="427"/>
      <c r="D525" s="427"/>
      <c r="E525" s="427"/>
      <c r="F525" s="427"/>
      <c r="G525" s="427"/>
      <c r="H525" s="427"/>
    </row>
    <row r="526" customFormat="false" ht="12.75" hidden="false" customHeight="true" outlineLevel="0" collapsed="false">
      <c r="A526" s="426" t="n">
        <v>3291</v>
      </c>
      <c r="B526" s="427" t="s">
        <v>3899</v>
      </c>
      <c r="C526" s="427"/>
      <c r="D526" s="427"/>
      <c r="E526" s="427"/>
      <c r="F526" s="427"/>
      <c r="G526" s="427"/>
      <c r="H526" s="427"/>
    </row>
    <row r="527" customFormat="false" ht="12.75" hidden="false" customHeight="true" outlineLevel="0" collapsed="false">
      <c r="A527" s="426" t="n">
        <v>3299</v>
      </c>
      <c r="B527" s="427" t="s">
        <v>3900</v>
      </c>
      <c r="C527" s="427"/>
      <c r="D527" s="427"/>
      <c r="E527" s="427"/>
      <c r="F527" s="427"/>
      <c r="G527" s="427"/>
      <c r="H527" s="427"/>
    </row>
    <row r="528" customFormat="false" ht="12.75" hidden="false" customHeight="true" outlineLevel="0" collapsed="false">
      <c r="A528" s="426" t="n">
        <v>3311</v>
      </c>
      <c r="B528" s="427" t="s">
        <v>3901</v>
      </c>
      <c r="C528" s="427"/>
      <c r="D528" s="427"/>
      <c r="E528" s="427"/>
      <c r="F528" s="427"/>
      <c r="G528" s="427"/>
      <c r="H528" s="427"/>
    </row>
    <row r="529" customFormat="false" ht="12.75" hidden="false" customHeight="true" outlineLevel="0" collapsed="false">
      <c r="A529" s="426" t="n">
        <v>3312</v>
      </c>
      <c r="B529" s="427" t="s">
        <v>3902</v>
      </c>
      <c r="C529" s="427"/>
      <c r="D529" s="427"/>
      <c r="E529" s="427"/>
      <c r="F529" s="427"/>
      <c r="G529" s="427"/>
      <c r="H529" s="427"/>
    </row>
    <row r="530" customFormat="false" ht="12.75" hidden="false" customHeight="true" outlineLevel="0" collapsed="false">
      <c r="A530" s="426" t="n">
        <v>3313</v>
      </c>
      <c r="B530" s="427" t="s">
        <v>3903</v>
      </c>
      <c r="C530" s="427"/>
      <c r="D530" s="427"/>
      <c r="E530" s="427"/>
      <c r="F530" s="427"/>
      <c r="G530" s="427"/>
      <c r="H530" s="427"/>
    </row>
    <row r="531" customFormat="false" ht="12.75" hidden="false" customHeight="true" outlineLevel="0" collapsed="false">
      <c r="A531" s="426" t="n">
        <v>3314</v>
      </c>
      <c r="B531" s="427" t="s">
        <v>3904</v>
      </c>
      <c r="C531" s="427"/>
      <c r="D531" s="427"/>
      <c r="E531" s="427"/>
      <c r="F531" s="427"/>
      <c r="G531" s="427"/>
      <c r="H531" s="427"/>
    </row>
    <row r="532" customFormat="false" ht="12.75" hidden="false" customHeight="true" outlineLevel="0" collapsed="false">
      <c r="A532" s="426" t="n">
        <v>3315</v>
      </c>
      <c r="B532" s="427" t="s">
        <v>3905</v>
      </c>
      <c r="C532" s="427"/>
      <c r="D532" s="427"/>
      <c r="E532" s="427"/>
      <c r="F532" s="427"/>
      <c r="G532" s="427"/>
      <c r="H532" s="427"/>
    </row>
    <row r="533" customFormat="false" ht="12.75" hidden="false" customHeight="true" outlineLevel="0" collapsed="false">
      <c r="A533" s="426" t="n">
        <v>3316</v>
      </c>
      <c r="B533" s="427" t="s">
        <v>3906</v>
      </c>
      <c r="C533" s="427"/>
      <c r="D533" s="427"/>
      <c r="E533" s="427"/>
      <c r="F533" s="427"/>
      <c r="G533" s="427"/>
      <c r="H533" s="427"/>
    </row>
    <row r="534" customFormat="false" ht="12.75" hidden="false" customHeight="true" outlineLevel="0" collapsed="false">
      <c r="A534" s="426" t="n">
        <v>3317</v>
      </c>
      <c r="B534" s="427" t="s">
        <v>3907</v>
      </c>
      <c r="C534" s="427"/>
      <c r="D534" s="427"/>
      <c r="E534" s="427"/>
      <c r="F534" s="427"/>
      <c r="G534" s="427"/>
      <c r="H534" s="427"/>
    </row>
    <row r="535" customFormat="false" ht="12.75" hidden="false" customHeight="true" outlineLevel="0" collapsed="false">
      <c r="A535" s="426" t="n">
        <v>3319</v>
      </c>
      <c r="B535" s="427" t="s">
        <v>3908</v>
      </c>
      <c r="C535" s="427"/>
      <c r="D535" s="427"/>
      <c r="E535" s="427"/>
      <c r="F535" s="427"/>
      <c r="G535" s="427"/>
      <c r="H535" s="427"/>
    </row>
    <row r="536" customFormat="false" ht="12.75" hidden="false" customHeight="true" outlineLevel="0" collapsed="false">
      <c r="A536" s="426" t="n">
        <v>3320</v>
      </c>
      <c r="B536" s="427" t="s">
        <v>3909</v>
      </c>
      <c r="C536" s="427"/>
      <c r="D536" s="427"/>
      <c r="E536" s="427"/>
      <c r="F536" s="427"/>
      <c r="G536" s="427"/>
      <c r="H536" s="427"/>
    </row>
    <row r="537" customFormat="false" ht="12.75" hidden="false" customHeight="true" outlineLevel="0" collapsed="false">
      <c r="A537" s="426" t="n">
        <v>3511</v>
      </c>
      <c r="B537" s="427" t="s">
        <v>3910</v>
      </c>
      <c r="C537" s="427"/>
      <c r="D537" s="427"/>
      <c r="E537" s="427"/>
      <c r="F537" s="427"/>
      <c r="G537" s="427"/>
      <c r="H537" s="427"/>
    </row>
    <row r="538" customFormat="false" ht="12.75" hidden="false" customHeight="true" outlineLevel="0" collapsed="false">
      <c r="A538" s="426" t="n">
        <v>3512</v>
      </c>
      <c r="B538" s="427" t="s">
        <v>3911</v>
      </c>
      <c r="C538" s="427"/>
      <c r="D538" s="427"/>
      <c r="E538" s="427"/>
      <c r="F538" s="427"/>
      <c r="G538" s="427"/>
      <c r="H538" s="427"/>
    </row>
    <row r="539" customFormat="false" ht="12.75" hidden="false" customHeight="true" outlineLevel="0" collapsed="false">
      <c r="A539" s="426" t="n">
        <v>3513</v>
      </c>
      <c r="B539" s="427" t="s">
        <v>3912</v>
      </c>
      <c r="C539" s="427"/>
      <c r="D539" s="427"/>
      <c r="E539" s="427"/>
      <c r="F539" s="427"/>
      <c r="G539" s="427"/>
      <c r="H539" s="427"/>
    </row>
    <row r="540" customFormat="false" ht="12.75" hidden="false" customHeight="true" outlineLevel="0" collapsed="false">
      <c r="A540" s="426" t="n">
        <v>3514</v>
      </c>
      <c r="B540" s="427" t="s">
        <v>3913</v>
      </c>
      <c r="C540" s="427"/>
      <c r="D540" s="427"/>
      <c r="E540" s="427"/>
      <c r="F540" s="427"/>
      <c r="G540" s="427"/>
      <c r="H540" s="427"/>
    </row>
    <row r="541" customFormat="false" ht="12.75" hidden="false" customHeight="true" outlineLevel="0" collapsed="false">
      <c r="A541" s="426" t="n">
        <v>3521</v>
      </c>
      <c r="B541" s="427" t="s">
        <v>3914</v>
      </c>
      <c r="C541" s="427"/>
      <c r="D541" s="427"/>
      <c r="E541" s="427"/>
      <c r="F541" s="427"/>
      <c r="G541" s="427"/>
      <c r="H541" s="427"/>
    </row>
    <row r="542" customFormat="false" ht="12.75" hidden="false" customHeight="true" outlineLevel="0" collapsed="false">
      <c r="A542" s="426" t="n">
        <v>3522</v>
      </c>
      <c r="B542" s="427" t="s">
        <v>3915</v>
      </c>
      <c r="C542" s="427"/>
      <c r="D542" s="427"/>
      <c r="E542" s="427"/>
      <c r="F542" s="427"/>
      <c r="G542" s="427"/>
      <c r="H542" s="427"/>
    </row>
    <row r="543" customFormat="false" ht="12.75" hidden="false" customHeight="true" outlineLevel="0" collapsed="false">
      <c r="A543" s="426" t="n">
        <v>3523</v>
      </c>
      <c r="B543" s="427" t="s">
        <v>3916</v>
      </c>
      <c r="C543" s="427"/>
      <c r="D543" s="427"/>
      <c r="E543" s="427"/>
      <c r="F543" s="427"/>
      <c r="G543" s="427"/>
      <c r="H543" s="427"/>
    </row>
    <row r="544" customFormat="false" ht="12.75" hidden="false" customHeight="true" outlineLevel="0" collapsed="false">
      <c r="A544" s="426" t="n">
        <v>3530</v>
      </c>
      <c r="B544" s="427" t="s">
        <v>3917</v>
      </c>
      <c r="C544" s="427"/>
      <c r="D544" s="427"/>
      <c r="E544" s="427"/>
      <c r="F544" s="427"/>
      <c r="G544" s="427"/>
      <c r="H544" s="427"/>
    </row>
    <row r="545" customFormat="false" ht="12.75" hidden="false" customHeight="true" outlineLevel="0" collapsed="false">
      <c r="A545" s="426" t="n">
        <v>3600</v>
      </c>
      <c r="B545" s="427" t="s">
        <v>3918</v>
      </c>
      <c r="C545" s="427"/>
      <c r="D545" s="427"/>
      <c r="E545" s="427"/>
      <c r="F545" s="427"/>
      <c r="G545" s="427"/>
      <c r="H545" s="427"/>
    </row>
    <row r="546" customFormat="false" ht="12.75" hidden="false" customHeight="true" outlineLevel="0" collapsed="false">
      <c r="A546" s="426" t="n">
        <v>3700</v>
      </c>
      <c r="B546" s="427" t="s">
        <v>3919</v>
      </c>
      <c r="C546" s="427"/>
      <c r="D546" s="427"/>
      <c r="E546" s="427"/>
      <c r="F546" s="427"/>
      <c r="G546" s="427"/>
      <c r="H546" s="427"/>
    </row>
    <row r="547" customFormat="false" ht="12.75" hidden="false" customHeight="true" outlineLevel="0" collapsed="false">
      <c r="A547" s="426" t="n">
        <v>3811</v>
      </c>
      <c r="B547" s="427" t="s">
        <v>3920</v>
      </c>
      <c r="C547" s="427"/>
      <c r="D547" s="427"/>
      <c r="E547" s="427"/>
      <c r="F547" s="427"/>
      <c r="G547" s="427"/>
      <c r="H547" s="427"/>
    </row>
    <row r="548" customFormat="false" ht="12.75" hidden="false" customHeight="true" outlineLevel="0" collapsed="false">
      <c r="A548" s="426" t="n">
        <v>3812</v>
      </c>
      <c r="B548" s="427" t="s">
        <v>3921</v>
      </c>
      <c r="C548" s="427"/>
      <c r="D548" s="427"/>
      <c r="E548" s="427"/>
      <c r="F548" s="427"/>
      <c r="G548" s="427"/>
      <c r="H548" s="427"/>
    </row>
    <row r="549" customFormat="false" ht="12.75" hidden="false" customHeight="true" outlineLevel="0" collapsed="false">
      <c r="A549" s="426" t="n">
        <v>3821</v>
      </c>
      <c r="B549" s="427" t="s">
        <v>3922</v>
      </c>
      <c r="C549" s="427"/>
      <c r="D549" s="427"/>
      <c r="E549" s="427"/>
      <c r="F549" s="427"/>
      <c r="G549" s="427"/>
      <c r="H549" s="427"/>
    </row>
    <row r="550" customFormat="false" ht="12.75" hidden="false" customHeight="true" outlineLevel="0" collapsed="false">
      <c r="A550" s="426" t="n">
        <v>3822</v>
      </c>
      <c r="B550" s="427" t="s">
        <v>3923</v>
      </c>
      <c r="C550" s="427"/>
      <c r="D550" s="427"/>
      <c r="E550" s="427"/>
      <c r="F550" s="427"/>
      <c r="G550" s="427"/>
      <c r="H550" s="427"/>
    </row>
    <row r="551" customFormat="false" ht="12.75" hidden="false" customHeight="true" outlineLevel="0" collapsed="false">
      <c r="A551" s="426" t="n">
        <v>3831</v>
      </c>
      <c r="B551" s="427" t="s">
        <v>3924</v>
      </c>
      <c r="C551" s="427"/>
      <c r="D551" s="427"/>
      <c r="E551" s="427"/>
      <c r="F551" s="427"/>
      <c r="G551" s="427"/>
      <c r="H551" s="427"/>
    </row>
    <row r="552" customFormat="false" ht="12.75" hidden="false" customHeight="true" outlineLevel="0" collapsed="false">
      <c r="A552" s="426" t="n">
        <v>3832</v>
      </c>
      <c r="B552" s="427" t="s">
        <v>3925</v>
      </c>
      <c r="C552" s="427"/>
      <c r="D552" s="427"/>
      <c r="E552" s="427"/>
      <c r="F552" s="427"/>
      <c r="G552" s="427"/>
      <c r="H552" s="427"/>
    </row>
    <row r="553" customFormat="false" ht="12.75" hidden="false" customHeight="true" outlineLevel="0" collapsed="false">
      <c r="A553" s="426" t="n">
        <v>3900</v>
      </c>
      <c r="B553" s="427" t="s">
        <v>3926</v>
      </c>
      <c r="C553" s="427"/>
      <c r="D553" s="427"/>
      <c r="E553" s="427"/>
      <c r="F553" s="427"/>
      <c r="G553" s="427"/>
      <c r="H553" s="427"/>
    </row>
    <row r="554" customFormat="false" ht="12.75" hidden="false" customHeight="true" outlineLevel="0" collapsed="false">
      <c r="A554" s="426" t="n">
        <v>4110</v>
      </c>
      <c r="B554" s="427" t="s">
        <v>3927</v>
      </c>
      <c r="C554" s="427"/>
      <c r="D554" s="427"/>
      <c r="E554" s="427"/>
      <c r="F554" s="427"/>
      <c r="G554" s="427"/>
      <c r="H554" s="427"/>
    </row>
    <row r="555" customFormat="false" ht="12.75" hidden="false" customHeight="true" outlineLevel="0" collapsed="false">
      <c r="A555" s="426" t="n">
        <v>4120</v>
      </c>
      <c r="B555" s="427" t="s">
        <v>3928</v>
      </c>
      <c r="C555" s="427"/>
      <c r="D555" s="427"/>
      <c r="E555" s="427"/>
      <c r="F555" s="427"/>
      <c r="G555" s="427"/>
      <c r="H555" s="427"/>
    </row>
    <row r="556" customFormat="false" ht="12.75" hidden="false" customHeight="true" outlineLevel="0" collapsed="false">
      <c r="A556" s="426" t="n">
        <v>4211</v>
      </c>
      <c r="B556" s="427" t="s">
        <v>3929</v>
      </c>
      <c r="C556" s="427"/>
      <c r="D556" s="427"/>
      <c r="E556" s="427"/>
      <c r="F556" s="427"/>
      <c r="G556" s="427"/>
      <c r="H556" s="427"/>
    </row>
    <row r="557" customFormat="false" ht="12.75" hidden="false" customHeight="true" outlineLevel="0" collapsed="false">
      <c r="A557" s="426" t="n">
        <v>4212</v>
      </c>
      <c r="B557" s="427" t="s">
        <v>3930</v>
      </c>
      <c r="C557" s="427"/>
      <c r="D557" s="427"/>
      <c r="E557" s="427"/>
      <c r="F557" s="427"/>
      <c r="G557" s="427"/>
      <c r="H557" s="427"/>
    </row>
    <row r="558" customFormat="false" ht="12.75" hidden="false" customHeight="true" outlineLevel="0" collapsed="false">
      <c r="A558" s="426" t="n">
        <v>4213</v>
      </c>
      <c r="B558" s="427" t="s">
        <v>3931</v>
      </c>
      <c r="C558" s="427"/>
      <c r="D558" s="427"/>
      <c r="E558" s="427"/>
      <c r="F558" s="427"/>
      <c r="G558" s="427"/>
      <c r="H558" s="427"/>
    </row>
    <row r="559" customFormat="false" ht="12.75" hidden="false" customHeight="true" outlineLevel="0" collapsed="false">
      <c r="A559" s="426" t="n">
        <v>4221</v>
      </c>
      <c r="B559" s="427" t="s">
        <v>3932</v>
      </c>
      <c r="C559" s="427"/>
      <c r="D559" s="427"/>
      <c r="E559" s="427"/>
      <c r="F559" s="427"/>
      <c r="G559" s="427"/>
      <c r="H559" s="427"/>
    </row>
    <row r="560" customFormat="false" ht="12.75" hidden="false" customHeight="true" outlineLevel="0" collapsed="false">
      <c r="A560" s="426" t="n">
        <v>4222</v>
      </c>
      <c r="B560" s="427" t="s">
        <v>3933</v>
      </c>
      <c r="C560" s="427"/>
      <c r="D560" s="427"/>
      <c r="E560" s="427"/>
      <c r="F560" s="427"/>
      <c r="G560" s="427"/>
      <c r="H560" s="427"/>
    </row>
    <row r="561" customFormat="false" ht="12.75" hidden="false" customHeight="true" outlineLevel="0" collapsed="false">
      <c r="A561" s="426" t="n">
        <v>4291</v>
      </c>
      <c r="B561" s="427" t="s">
        <v>3934</v>
      </c>
      <c r="C561" s="427"/>
      <c r="D561" s="427"/>
      <c r="E561" s="427"/>
      <c r="F561" s="427"/>
      <c r="G561" s="427"/>
      <c r="H561" s="427"/>
    </row>
    <row r="562" customFormat="false" ht="12.75" hidden="false" customHeight="true" outlineLevel="0" collapsed="false">
      <c r="A562" s="426" t="n">
        <v>4299</v>
      </c>
      <c r="B562" s="427" t="s">
        <v>3935</v>
      </c>
      <c r="C562" s="427"/>
      <c r="D562" s="427"/>
      <c r="E562" s="427"/>
      <c r="F562" s="427"/>
      <c r="G562" s="427"/>
      <c r="H562" s="427"/>
    </row>
    <row r="563" customFormat="false" ht="12.75" hidden="false" customHeight="true" outlineLevel="0" collapsed="false">
      <c r="A563" s="426" t="n">
        <v>4311</v>
      </c>
      <c r="B563" s="427" t="s">
        <v>3936</v>
      </c>
      <c r="C563" s="427"/>
      <c r="D563" s="427"/>
      <c r="E563" s="427"/>
      <c r="F563" s="427"/>
      <c r="G563" s="427"/>
      <c r="H563" s="427"/>
    </row>
    <row r="564" customFormat="false" ht="12.75" hidden="false" customHeight="true" outlineLevel="0" collapsed="false">
      <c r="A564" s="426" t="n">
        <v>4312</v>
      </c>
      <c r="B564" s="427" t="s">
        <v>3937</v>
      </c>
      <c r="C564" s="427"/>
      <c r="D564" s="427"/>
      <c r="E564" s="427"/>
      <c r="F564" s="427"/>
      <c r="G564" s="427"/>
      <c r="H564" s="427"/>
    </row>
    <row r="565" customFormat="false" ht="12.75" hidden="false" customHeight="true" outlineLevel="0" collapsed="false">
      <c r="A565" s="426" t="n">
        <v>4313</v>
      </c>
      <c r="B565" s="427" t="s">
        <v>3938</v>
      </c>
      <c r="C565" s="427"/>
      <c r="D565" s="427"/>
      <c r="E565" s="427"/>
      <c r="F565" s="427"/>
      <c r="G565" s="427"/>
      <c r="H565" s="427"/>
    </row>
    <row r="566" customFormat="false" ht="12.75" hidden="false" customHeight="true" outlineLevel="0" collapsed="false">
      <c r="A566" s="426" t="n">
        <v>4321</v>
      </c>
      <c r="B566" s="427" t="s">
        <v>3939</v>
      </c>
      <c r="C566" s="427"/>
      <c r="D566" s="427"/>
      <c r="E566" s="427"/>
      <c r="F566" s="427"/>
      <c r="G566" s="427"/>
      <c r="H566" s="427"/>
    </row>
    <row r="567" customFormat="false" ht="12.75" hidden="false" customHeight="true" outlineLevel="0" collapsed="false">
      <c r="A567" s="426" t="n">
        <v>4322</v>
      </c>
      <c r="B567" s="427" t="s">
        <v>3940</v>
      </c>
      <c r="C567" s="427"/>
      <c r="D567" s="427"/>
      <c r="E567" s="427"/>
      <c r="F567" s="427"/>
      <c r="G567" s="427"/>
      <c r="H567" s="427"/>
    </row>
    <row r="568" customFormat="false" ht="12.75" hidden="false" customHeight="true" outlineLevel="0" collapsed="false">
      <c r="A568" s="426" t="n">
        <v>4329</v>
      </c>
      <c r="B568" s="427" t="s">
        <v>3941</v>
      </c>
      <c r="C568" s="427"/>
      <c r="D568" s="427"/>
      <c r="E568" s="427"/>
      <c r="F568" s="427"/>
      <c r="G568" s="427"/>
      <c r="H568" s="427"/>
    </row>
    <row r="569" customFormat="false" ht="12.75" hidden="false" customHeight="true" outlineLevel="0" collapsed="false">
      <c r="A569" s="426" t="n">
        <v>4331</v>
      </c>
      <c r="B569" s="427" t="s">
        <v>3942</v>
      </c>
      <c r="C569" s="427"/>
      <c r="D569" s="427"/>
      <c r="E569" s="427"/>
      <c r="F569" s="427"/>
      <c r="G569" s="427"/>
      <c r="H569" s="427"/>
    </row>
    <row r="570" customFormat="false" ht="12.75" hidden="false" customHeight="true" outlineLevel="0" collapsed="false">
      <c r="A570" s="426" t="n">
        <v>4332</v>
      </c>
      <c r="B570" s="427" t="s">
        <v>3943</v>
      </c>
      <c r="C570" s="427"/>
      <c r="D570" s="427"/>
      <c r="E570" s="427"/>
      <c r="F570" s="427"/>
      <c r="G570" s="427"/>
      <c r="H570" s="427"/>
    </row>
    <row r="571" customFormat="false" ht="12.75" hidden="false" customHeight="true" outlineLevel="0" collapsed="false">
      <c r="A571" s="426" t="n">
        <v>4333</v>
      </c>
      <c r="B571" s="427" t="s">
        <v>3944</v>
      </c>
      <c r="C571" s="427"/>
      <c r="D571" s="427"/>
      <c r="E571" s="427"/>
      <c r="F571" s="427"/>
      <c r="G571" s="427"/>
      <c r="H571" s="427"/>
    </row>
    <row r="572" customFormat="false" ht="12.75" hidden="false" customHeight="true" outlineLevel="0" collapsed="false">
      <c r="A572" s="426" t="n">
        <v>4334</v>
      </c>
      <c r="B572" s="427" t="s">
        <v>3945</v>
      </c>
      <c r="C572" s="427"/>
      <c r="D572" s="427"/>
      <c r="E572" s="427"/>
      <c r="F572" s="427"/>
      <c r="G572" s="427"/>
      <c r="H572" s="427"/>
    </row>
    <row r="573" customFormat="false" ht="12.75" hidden="false" customHeight="true" outlineLevel="0" collapsed="false">
      <c r="A573" s="426" t="n">
        <v>4339</v>
      </c>
      <c r="B573" s="427" t="s">
        <v>3946</v>
      </c>
      <c r="C573" s="427"/>
      <c r="D573" s="427"/>
      <c r="E573" s="427"/>
      <c r="F573" s="427"/>
      <c r="G573" s="427"/>
      <c r="H573" s="427"/>
    </row>
    <row r="574" customFormat="false" ht="12.75" hidden="false" customHeight="true" outlineLevel="0" collapsed="false">
      <c r="A574" s="426" t="n">
        <v>4391</v>
      </c>
      <c r="B574" s="427" t="s">
        <v>3947</v>
      </c>
      <c r="C574" s="427"/>
      <c r="D574" s="427"/>
      <c r="E574" s="427"/>
      <c r="F574" s="427"/>
      <c r="G574" s="427"/>
      <c r="H574" s="427"/>
    </row>
    <row r="575" customFormat="false" ht="12.75" hidden="false" customHeight="true" outlineLevel="0" collapsed="false">
      <c r="A575" s="426" t="n">
        <v>4399</v>
      </c>
      <c r="B575" s="427" t="s">
        <v>3948</v>
      </c>
      <c r="C575" s="427"/>
      <c r="D575" s="427"/>
      <c r="E575" s="427"/>
      <c r="F575" s="427"/>
      <c r="G575" s="427"/>
      <c r="H575" s="427"/>
    </row>
    <row r="576" customFormat="false" ht="12.75" hidden="false" customHeight="true" outlineLevel="0" collapsed="false">
      <c r="A576" s="426" t="n">
        <v>4511</v>
      </c>
      <c r="B576" s="427" t="s">
        <v>3949</v>
      </c>
      <c r="C576" s="427"/>
      <c r="D576" s="427"/>
      <c r="E576" s="427"/>
      <c r="F576" s="427"/>
      <c r="G576" s="427"/>
      <c r="H576" s="427"/>
    </row>
    <row r="577" customFormat="false" ht="12.75" hidden="false" customHeight="true" outlineLevel="0" collapsed="false">
      <c r="A577" s="426" t="n">
        <v>4519</v>
      </c>
      <c r="B577" s="427" t="s">
        <v>3950</v>
      </c>
      <c r="C577" s="427"/>
      <c r="D577" s="427"/>
      <c r="E577" s="427"/>
      <c r="F577" s="427"/>
      <c r="G577" s="427"/>
      <c r="H577" s="427"/>
    </row>
    <row r="578" customFormat="false" ht="12.75" hidden="false" customHeight="true" outlineLevel="0" collapsed="false">
      <c r="A578" s="426" t="n">
        <v>4520</v>
      </c>
      <c r="B578" s="427" t="s">
        <v>3951</v>
      </c>
      <c r="C578" s="427"/>
      <c r="D578" s="427"/>
      <c r="E578" s="427"/>
      <c r="F578" s="427"/>
      <c r="G578" s="427"/>
      <c r="H578" s="427"/>
    </row>
    <row r="579" customFormat="false" ht="12.75" hidden="false" customHeight="true" outlineLevel="0" collapsed="false">
      <c r="A579" s="426" t="n">
        <v>4531</v>
      </c>
      <c r="B579" s="427" t="s">
        <v>3952</v>
      </c>
      <c r="C579" s="427"/>
      <c r="D579" s="427"/>
      <c r="E579" s="427"/>
      <c r="F579" s="427"/>
      <c r="G579" s="427"/>
      <c r="H579" s="427"/>
    </row>
    <row r="580" customFormat="false" ht="12.75" hidden="false" customHeight="true" outlineLevel="0" collapsed="false">
      <c r="A580" s="426" t="n">
        <v>4532</v>
      </c>
      <c r="B580" s="427" t="s">
        <v>3953</v>
      </c>
      <c r="C580" s="427"/>
      <c r="D580" s="427"/>
      <c r="E580" s="427"/>
      <c r="F580" s="427"/>
      <c r="G580" s="427"/>
      <c r="H580" s="427"/>
    </row>
    <row r="581" customFormat="false" ht="12.75" hidden="false" customHeight="true" outlineLevel="0" collapsed="false">
      <c r="A581" s="426" t="n">
        <v>4540</v>
      </c>
      <c r="B581" s="427" t="s">
        <v>3954</v>
      </c>
      <c r="C581" s="427"/>
      <c r="D581" s="427"/>
      <c r="E581" s="427"/>
      <c r="F581" s="427"/>
      <c r="G581" s="427"/>
      <c r="H581" s="427"/>
    </row>
    <row r="582" customFormat="false" ht="12.75" hidden="false" customHeight="true" outlineLevel="0" collapsed="false">
      <c r="A582" s="426" t="n">
        <v>4611</v>
      </c>
      <c r="B582" s="427" t="s">
        <v>3955</v>
      </c>
      <c r="C582" s="427"/>
      <c r="D582" s="427"/>
      <c r="E582" s="427"/>
      <c r="F582" s="427"/>
      <c r="G582" s="427"/>
      <c r="H582" s="427"/>
    </row>
    <row r="583" customFormat="false" ht="12.75" hidden="false" customHeight="true" outlineLevel="0" collapsed="false">
      <c r="A583" s="426" t="n">
        <v>4612</v>
      </c>
      <c r="B583" s="427" t="s">
        <v>3956</v>
      </c>
      <c r="C583" s="427"/>
      <c r="D583" s="427"/>
      <c r="E583" s="427"/>
      <c r="F583" s="427"/>
      <c r="G583" s="427"/>
      <c r="H583" s="427"/>
    </row>
    <row r="584" customFormat="false" ht="12.75" hidden="false" customHeight="true" outlineLevel="0" collapsed="false">
      <c r="A584" s="426" t="n">
        <v>4613</v>
      </c>
      <c r="B584" s="427" t="s">
        <v>3957</v>
      </c>
      <c r="C584" s="427"/>
      <c r="D584" s="427"/>
      <c r="E584" s="427"/>
      <c r="F584" s="427"/>
      <c r="G584" s="427"/>
      <c r="H584" s="427"/>
    </row>
    <row r="585" customFormat="false" ht="12.75" hidden="false" customHeight="true" outlineLevel="0" collapsed="false">
      <c r="A585" s="426" t="n">
        <v>4614</v>
      </c>
      <c r="B585" s="427" t="s">
        <v>3958</v>
      </c>
      <c r="C585" s="427"/>
      <c r="D585" s="427"/>
      <c r="E585" s="427"/>
      <c r="F585" s="427"/>
      <c r="G585" s="427"/>
      <c r="H585" s="427"/>
    </row>
    <row r="586" customFormat="false" ht="12.75" hidden="false" customHeight="true" outlineLevel="0" collapsed="false">
      <c r="A586" s="426" t="n">
        <v>4615</v>
      </c>
      <c r="B586" s="427" t="s">
        <v>3959</v>
      </c>
      <c r="C586" s="427"/>
      <c r="D586" s="427"/>
      <c r="E586" s="427"/>
      <c r="F586" s="427"/>
      <c r="G586" s="427"/>
      <c r="H586" s="427"/>
    </row>
    <row r="587" customFormat="false" ht="12.75" hidden="false" customHeight="true" outlineLevel="0" collapsed="false">
      <c r="A587" s="426" t="n">
        <v>4616</v>
      </c>
      <c r="B587" s="427" t="s">
        <v>3960</v>
      </c>
      <c r="C587" s="427"/>
      <c r="D587" s="427"/>
      <c r="E587" s="427"/>
      <c r="F587" s="427"/>
      <c r="G587" s="427"/>
      <c r="H587" s="427"/>
    </row>
    <row r="588" customFormat="false" ht="12.75" hidden="false" customHeight="true" outlineLevel="0" collapsed="false">
      <c r="A588" s="426" t="n">
        <v>4617</v>
      </c>
      <c r="B588" s="427" t="s">
        <v>3961</v>
      </c>
      <c r="C588" s="427"/>
      <c r="D588" s="427"/>
      <c r="E588" s="427"/>
      <c r="F588" s="427"/>
      <c r="G588" s="427"/>
      <c r="H588" s="427"/>
    </row>
    <row r="589" customFormat="false" ht="12.75" hidden="false" customHeight="true" outlineLevel="0" collapsed="false">
      <c r="A589" s="426" t="n">
        <v>4618</v>
      </c>
      <c r="B589" s="427" t="s">
        <v>3962</v>
      </c>
      <c r="C589" s="427"/>
      <c r="D589" s="427"/>
      <c r="E589" s="427"/>
      <c r="F589" s="427"/>
      <c r="G589" s="427"/>
      <c r="H589" s="427"/>
    </row>
    <row r="590" customFormat="false" ht="12.75" hidden="false" customHeight="true" outlineLevel="0" collapsed="false">
      <c r="A590" s="426" t="n">
        <v>4619</v>
      </c>
      <c r="B590" s="427" t="s">
        <v>3963</v>
      </c>
      <c r="C590" s="427"/>
      <c r="D590" s="427"/>
      <c r="E590" s="427"/>
      <c r="F590" s="427"/>
      <c r="G590" s="427"/>
      <c r="H590" s="427"/>
    </row>
    <row r="591" customFormat="false" ht="12.75" hidden="false" customHeight="true" outlineLevel="0" collapsed="false">
      <c r="A591" s="426" t="n">
        <v>4621</v>
      </c>
      <c r="B591" s="427" t="s">
        <v>3964</v>
      </c>
      <c r="C591" s="427"/>
      <c r="D591" s="427"/>
      <c r="E591" s="427"/>
      <c r="F591" s="427"/>
      <c r="G591" s="427"/>
      <c r="H591" s="427"/>
    </row>
    <row r="592" customFormat="false" ht="12.75" hidden="false" customHeight="true" outlineLevel="0" collapsed="false">
      <c r="A592" s="426" t="n">
        <v>4622</v>
      </c>
      <c r="B592" s="427" t="s">
        <v>3965</v>
      </c>
      <c r="C592" s="427"/>
      <c r="D592" s="427"/>
      <c r="E592" s="427"/>
      <c r="F592" s="427"/>
      <c r="G592" s="427"/>
      <c r="H592" s="427"/>
    </row>
    <row r="593" customFormat="false" ht="12.75" hidden="false" customHeight="true" outlineLevel="0" collapsed="false">
      <c r="A593" s="426" t="n">
        <v>4623</v>
      </c>
      <c r="B593" s="427" t="s">
        <v>3966</v>
      </c>
      <c r="C593" s="427"/>
      <c r="D593" s="427"/>
      <c r="E593" s="427"/>
      <c r="F593" s="427"/>
      <c r="G593" s="427"/>
      <c r="H593" s="427"/>
    </row>
    <row r="594" customFormat="false" ht="12.75" hidden="false" customHeight="true" outlineLevel="0" collapsed="false">
      <c r="A594" s="426" t="n">
        <v>4624</v>
      </c>
      <c r="B594" s="427" t="s">
        <v>3967</v>
      </c>
      <c r="C594" s="427"/>
      <c r="D594" s="427"/>
      <c r="E594" s="427"/>
      <c r="F594" s="427"/>
      <c r="G594" s="427"/>
      <c r="H594" s="427"/>
    </row>
    <row r="595" customFormat="false" ht="12.75" hidden="false" customHeight="true" outlineLevel="0" collapsed="false">
      <c r="A595" s="426" t="n">
        <v>4631</v>
      </c>
      <c r="B595" s="427" t="s">
        <v>3968</v>
      </c>
      <c r="C595" s="427"/>
      <c r="D595" s="427"/>
      <c r="E595" s="427"/>
      <c r="F595" s="427"/>
      <c r="G595" s="427"/>
      <c r="H595" s="427"/>
    </row>
    <row r="596" customFormat="false" ht="12.75" hidden="false" customHeight="true" outlineLevel="0" collapsed="false">
      <c r="A596" s="426" t="n">
        <v>4632</v>
      </c>
      <c r="B596" s="427" t="s">
        <v>3969</v>
      </c>
      <c r="C596" s="427"/>
      <c r="D596" s="427"/>
      <c r="E596" s="427"/>
      <c r="F596" s="427"/>
      <c r="G596" s="427"/>
      <c r="H596" s="427"/>
    </row>
    <row r="597" customFormat="false" ht="12.75" hidden="false" customHeight="true" outlineLevel="0" collapsed="false">
      <c r="A597" s="426" t="n">
        <v>4633</v>
      </c>
      <c r="B597" s="427" t="s">
        <v>3970</v>
      </c>
      <c r="C597" s="427"/>
      <c r="D597" s="427"/>
      <c r="E597" s="427"/>
      <c r="F597" s="427"/>
      <c r="G597" s="427"/>
      <c r="H597" s="427"/>
    </row>
    <row r="598" customFormat="false" ht="12.75" hidden="false" customHeight="true" outlineLevel="0" collapsed="false">
      <c r="A598" s="426" t="n">
        <v>4634</v>
      </c>
      <c r="B598" s="427" t="s">
        <v>3971</v>
      </c>
      <c r="C598" s="427"/>
      <c r="D598" s="427"/>
      <c r="E598" s="427"/>
      <c r="F598" s="427"/>
      <c r="G598" s="427"/>
      <c r="H598" s="427"/>
    </row>
    <row r="599" customFormat="false" ht="12.75" hidden="false" customHeight="true" outlineLevel="0" collapsed="false">
      <c r="A599" s="426" t="n">
        <v>4635</v>
      </c>
      <c r="B599" s="427" t="s">
        <v>3972</v>
      </c>
      <c r="C599" s="427"/>
      <c r="D599" s="427"/>
      <c r="E599" s="427"/>
      <c r="F599" s="427"/>
      <c r="G599" s="427"/>
      <c r="H599" s="427"/>
    </row>
    <row r="600" customFormat="false" ht="12.75" hidden="false" customHeight="true" outlineLevel="0" collapsed="false">
      <c r="A600" s="426" t="n">
        <v>4636</v>
      </c>
      <c r="B600" s="427" t="s">
        <v>3973</v>
      </c>
      <c r="C600" s="427"/>
      <c r="D600" s="427"/>
      <c r="E600" s="427"/>
      <c r="F600" s="427"/>
      <c r="G600" s="427"/>
      <c r="H600" s="427"/>
    </row>
    <row r="601" customFormat="false" ht="12.75" hidden="false" customHeight="true" outlineLevel="0" collapsed="false">
      <c r="A601" s="426" t="n">
        <v>4637</v>
      </c>
      <c r="B601" s="427" t="s">
        <v>3974</v>
      </c>
      <c r="C601" s="427"/>
      <c r="D601" s="427"/>
      <c r="E601" s="427"/>
      <c r="F601" s="427"/>
      <c r="G601" s="427"/>
      <c r="H601" s="427"/>
    </row>
    <row r="602" customFormat="false" ht="12.75" hidden="false" customHeight="true" outlineLevel="0" collapsed="false">
      <c r="A602" s="426" t="n">
        <v>4638</v>
      </c>
      <c r="B602" s="427" t="s">
        <v>3975</v>
      </c>
      <c r="C602" s="427"/>
      <c r="D602" s="427"/>
      <c r="E602" s="427"/>
      <c r="F602" s="427"/>
      <c r="G602" s="427"/>
      <c r="H602" s="427"/>
    </row>
    <row r="603" customFormat="false" ht="12.75" hidden="false" customHeight="true" outlineLevel="0" collapsed="false">
      <c r="A603" s="426" t="n">
        <v>4639</v>
      </c>
      <c r="B603" s="427" t="s">
        <v>3976</v>
      </c>
      <c r="C603" s="427"/>
      <c r="D603" s="427"/>
      <c r="E603" s="427"/>
      <c r="F603" s="427"/>
      <c r="G603" s="427"/>
      <c r="H603" s="427"/>
    </row>
    <row r="604" customFormat="false" ht="12.75" hidden="false" customHeight="true" outlineLevel="0" collapsed="false">
      <c r="A604" s="426" t="n">
        <v>4641</v>
      </c>
      <c r="B604" s="427" t="s">
        <v>3977</v>
      </c>
      <c r="C604" s="427"/>
      <c r="D604" s="427"/>
      <c r="E604" s="427"/>
      <c r="F604" s="427"/>
      <c r="G604" s="427"/>
      <c r="H604" s="427"/>
    </row>
    <row r="605" customFormat="false" ht="12.75" hidden="false" customHeight="true" outlineLevel="0" collapsed="false">
      <c r="A605" s="426" t="n">
        <v>4642</v>
      </c>
      <c r="B605" s="427" t="s">
        <v>3978</v>
      </c>
      <c r="C605" s="427"/>
      <c r="D605" s="427"/>
      <c r="E605" s="427"/>
      <c r="F605" s="427"/>
      <c r="G605" s="427"/>
      <c r="H605" s="427"/>
    </row>
    <row r="606" customFormat="false" ht="12.75" hidden="false" customHeight="true" outlineLevel="0" collapsed="false">
      <c r="A606" s="426" t="n">
        <v>4643</v>
      </c>
      <c r="B606" s="427" t="s">
        <v>3979</v>
      </c>
      <c r="C606" s="427"/>
      <c r="D606" s="427"/>
      <c r="E606" s="427"/>
      <c r="F606" s="427"/>
      <c r="G606" s="427"/>
      <c r="H606" s="427"/>
    </row>
    <row r="607" customFormat="false" ht="12.75" hidden="false" customHeight="true" outlineLevel="0" collapsed="false">
      <c r="A607" s="426" t="n">
        <v>4644</v>
      </c>
      <c r="B607" s="427" t="s">
        <v>3980</v>
      </c>
      <c r="C607" s="427"/>
      <c r="D607" s="427"/>
      <c r="E607" s="427"/>
      <c r="F607" s="427"/>
      <c r="G607" s="427"/>
      <c r="H607" s="427"/>
    </row>
    <row r="608" customFormat="false" ht="12.75" hidden="false" customHeight="true" outlineLevel="0" collapsed="false">
      <c r="A608" s="426" t="n">
        <v>4645</v>
      </c>
      <c r="B608" s="427" t="s">
        <v>3981</v>
      </c>
      <c r="C608" s="427"/>
      <c r="D608" s="427"/>
      <c r="E608" s="427"/>
      <c r="F608" s="427"/>
      <c r="G608" s="427"/>
      <c r="H608" s="427"/>
    </row>
    <row r="609" customFormat="false" ht="12.75" hidden="false" customHeight="true" outlineLevel="0" collapsed="false">
      <c r="A609" s="426" t="n">
        <v>4646</v>
      </c>
      <c r="B609" s="427" t="s">
        <v>3982</v>
      </c>
      <c r="C609" s="427"/>
      <c r="D609" s="427"/>
      <c r="E609" s="427"/>
      <c r="F609" s="427"/>
      <c r="G609" s="427"/>
      <c r="H609" s="427"/>
    </row>
    <row r="610" customFormat="false" ht="12.75" hidden="false" customHeight="true" outlineLevel="0" collapsed="false">
      <c r="A610" s="426" t="n">
        <v>4647</v>
      </c>
      <c r="B610" s="427" t="s">
        <v>3983</v>
      </c>
      <c r="C610" s="427"/>
      <c r="D610" s="427"/>
      <c r="E610" s="427"/>
      <c r="F610" s="427"/>
      <c r="G610" s="427"/>
      <c r="H610" s="427"/>
    </row>
    <row r="611" customFormat="false" ht="12.75" hidden="false" customHeight="true" outlineLevel="0" collapsed="false">
      <c r="A611" s="426" t="n">
        <v>4648</v>
      </c>
      <c r="B611" s="427" t="s">
        <v>3984</v>
      </c>
      <c r="C611" s="427"/>
      <c r="D611" s="427"/>
      <c r="E611" s="427"/>
      <c r="F611" s="427"/>
      <c r="G611" s="427"/>
      <c r="H611" s="427"/>
    </row>
    <row r="612" customFormat="false" ht="12.75" hidden="false" customHeight="true" outlineLevel="0" collapsed="false">
      <c r="A612" s="426" t="n">
        <v>4649</v>
      </c>
      <c r="B612" s="427" t="s">
        <v>3985</v>
      </c>
      <c r="C612" s="427"/>
      <c r="D612" s="427"/>
      <c r="E612" s="427"/>
      <c r="F612" s="427"/>
      <c r="G612" s="427"/>
      <c r="H612" s="427"/>
    </row>
    <row r="613" customFormat="false" ht="12.75" hidden="false" customHeight="true" outlineLevel="0" collapsed="false">
      <c r="A613" s="426" t="n">
        <v>4651</v>
      </c>
      <c r="B613" s="427" t="s">
        <v>3986</v>
      </c>
      <c r="C613" s="427"/>
      <c r="D613" s="427"/>
      <c r="E613" s="427"/>
      <c r="F613" s="427"/>
      <c r="G613" s="427"/>
      <c r="H613" s="427"/>
    </row>
    <row r="614" customFormat="false" ht="12.75" hidden="false" customHeight="true" outlineLevel="0" collapsed="false">
      <c r="A614" s="426" t="n">
        <v>4652</v>
      </c>
      <c r="B614" s="427" t="s">
        <v>3987</v>
      </c>
      <c r="C614" s="427"/>
      <c r="D614" s="427"/>
      <c r="E614" s="427"/>
      <c r="F614" s="427"/>
      <c r="G614" s="427"/>
      <c r="H614" s="427"/>
    </row>
    <row r="615" customFormat="false" ht="12.75" hidden="false" customHeight="true" outlineLevel="0" collapsed="false">
      <c r="A615" s="426" t="n">
        <v>4661</v>
      </c>
      <c r="B615" s="427" t="s">
        <v>3988</v>
      </c>
      <c r="C615" s="427"/>
      <c r="D615" s="427"/>
      <c r="E615" s="427"/>
      <c r="F615" s="427"/>
      <c r="G615" s="427"/>
      <c r="H615" s="427"/>
    </row>
    <row r="616" customFormat="false" ht="12.75" hidden="false" customHeight="true" outlineLevel="0" collapsed="false">
      <c r="A616" s="426" t="n">
        <v>4662</v>
      </c>
      <c r="B616" s="427" t="s">
        <v>3989</v>
      </c>
      <c r="C616" s="427"/>
      <c r="D616" s="427"/>
      <c r="E616" s="427"/>
      <c r="F616" s="427"/>
      <c r="G616" s="427"/>
      <c r="H616" s="427"/>
    </row>
    <row r="617" customFormat="false" ht="12.75" hidden="false" customHeight="true" outlineLevel="0" collapsed="false">
      <c r="A617" s="426" t="n">
        <v>4663</v>
      </c>
      <c r="B617" s="427" t="s">
        <v>3990</v>
      </c>
      <c r="C617" s="427"/>
      <c r="D617" s="427"/>
      <c r="E617" s="427"/>
      <c r="F617" s="427"/>
      <c r="G617" s="427"/>
      <c r="H617" s="427"/>
    </row>
    <row r="618" customFormat="false" ht="12.75" hidden="false" customHeight="true" outlineLevel="0" collapsed="false">
      <c r="A618" s="426" t="n">
        <v>4664</v>
      </c>
      <c r="B618" s="427" t="s">
        <v>3991</v>
      </c>
      <c r="C618" s="427"/>
      <c r="D618" s="427"/>
      <c r="E618" s="427"/>
      <c r="F618" s="427"/>
      <c r="G618" s="427"/>
      <c r="H618" s="427"/>
    </row>
    <row r="619" customFormat="false" ht="12.75" hidden="false" customHeight="true" outlineLevel="0" collapsed="false">
      <c r="A619" s="426" t="n">
        <v>4665</v>
      </c>
      <c r="B619" s="427" t="s">
        <v>3992</v>
      </c>
      <c r="C619" s="427"/>
      <c r="D619" s="427"/>
      <c r="E619" s="427"/>
      <c r="F619" s="427"/>
      <c r="G619" s="427"/>
      <c r="H619" s="427"/>
    </row>
    <row r="620" customFormat="false" ht="12.75" hidden="false" customHeight="true" outlineLevel="0" collapsed="false">
      <c r="A620" s="426" t="n">
        <v>4666</v>
      </c>
      <c r="B620" s="427" t="s">
        <v>3993</v>
      </c>
      <c r="C620" s="427"/>
      <c r="D620" s="427"/>
      <c r="E620" s="427"/>
      <c r="F620" s="427"/>
      <c r="G620" s="427"/>
      <c r="H620" s="427"/>
    </row>
    <row r="621" customFormat="false" ht="12.75" hidden="false" customHeight="true" outlineLevel="0" collapsed="false">
      <c r="A621" s="426" t="n">
        <v>4669</v>
      </c>
      <c r="B621" s="427" t="s">
        <v>3994</v>
      </c>
      <c r="C621" s="427"/>
      <c r="D621" s="427"/>
      <c r="E621" s="427"/>
      <c r="F621" s="427"/>
      <c r="G621" s="427"/>
      <c r="H621" s="427"/>
    </row>
    <row r="622" customFormat="false" ht="12.75" hidden="false" customHeight="true" outlineLevel="0" collapsed="false">
      <c r="A622" s="426" t="n">
        <v>4671</v>
      </c>
      <c r="B622" s="427" t="s">
        <v>3995</v>
      </c>
      <c r="C622" s="427"/>
      <c r="D622" s="427"/>
      <c r="E622" s="427"/>
      <c r="F622" s="427"/>
      <c r="G622" s="427"/>
      <c r="H622" s="427"/>
    </row>
    <row r="623" customFormat="false" ht="12.75" hidden="false" customHeight="true" outlineLevel="0" collapsed="false">
      <c r="A623" s="426" t="n">
        <v>4672</v>
      </c>
      <c r="B623" s="427" t="s">
        <v>3996</v>
      </c>
      <c r="C623" s="427"/>
      <c r="D623" s="427"/>
      <c r="E623" s="427"/>
      <c r="F623" s="427"/>
      <c r="G623" s="427"/>
      <c r="H623" s="427"/>
    </row>
    <row r="624" customFormat="false" ht="12.75" hidden="false" customHeight="true" outlineLevel="0" collapsed="false">
      <c r="A624" s="426" t="n">
        <v>4673</v>
      </c>
      <c r="B624" s="427" t="s">
        <v>3997</v>
      </c>
      <c r="C624" s="427"/>
      <c r="D624" s="427"/>
      <c r="E624" s="427"/>
      <c r="F624" s="427"/>
      <c r="G624" s="427"/>
      <c r="H624" s="427"/>
    </row>
    <row r="625" customFormat="false" ht="12.75" hidden="false" customHeight="true" outlineLevel="0" collapsed="false">
      <c r="A625" s="426" t="n">
        <v>4674</v>
      </c>
      <c r="B625" s="427" t="s">
        <v>3998</v>
      </c>
      <c r="C625" s="427"/>
      <c r="D625" s="427"/>
      <c r="E625" s="427"/>
      <c r="F625" s="427"/>
      <c r="G625" s="427"/>
      <c r="H625" s="427"/>
    </row>
    <row r="626" customFormat="false" ht="12.75" hidden="false" customHeight="true" outlineLevel="0" collapsed="false">
      <c r="A626" s="426" t="n">
        <v>4675</v>
      </c>
      <c r="B626" s="427" t="s">
        <v>3999</v>
      </c>
      <c r="C626" s="427"/>
      <c r="D626" s="427"/>
      <c r="E626" s="427"/>
      <c r="F626" s="427"/>
      <c r="G626" s="427"/>
      <c r="H626" s="427"/>
    </row>
    <row r="627" customFormat="false" ht="12.75" hidden="false" customHeight="true" outlineLevel="0" collapsed="false">
      <c r="A627" s="426" t="n">
        <v>4676</v>
      </c>
      <c r="B627" s="427" t="s">
        <v>4000</v>
      </c>
      <c r="C627" s="427"/>
      <c r="D627" s="427"/>
      <c r="E627" s="427"/>
      <c r="F627" s="427"/>
      <c r="G627" s="427"/>
      <c r="H627" s="427"/>
    </row>
    <row r="628" customFormat="false" ht="12.75" hidden="false" customHeight="true" outlineLevel="0" collapsed="false">
      <c r="A628" s="426" t="n">
        <v>4677</v>
      </c>
      <c r="B628" s="427" t="s">
        <v>4001</v>
      </c>
      <c r="C628" s="427"/>
      <c r="D628" s="427"/>
      <c r="E628" s="427"/>
      <c r="F628" s="427"/>
      <c r="G628" s="427"/>
      <c r="H628" s="427"/>
    </row>
    <row r="629" customFormat="false" ht="12.75" hidden="false" customHeight="true" outlineLevel="0" collapsed="false">
      <c r="A629" s="426" t="n">
        <v>4690</v>
      </c>
      <c r="B629" s="427" t="s">
        <v>4002</v>
      </c>
      <c r="C629" s="427"/>
      <c r="D629" s="427"/>
      <c r="E629" s="427"/>
      <c r="F629" s="427"/>
      <c r="G629" s="427"/>
      <c r="H629" s="427"/>
    </row>
    <row r="630" customFormat="false" ht="12.75" hidden="false" customHeight="true" outlineLevel="0" collapsed="false">
      <c r="A630" s="426" t="n">
        <v>4711</v>
      </c>
      <c r="B630" s="427" t="s">
        <v>4003</v>
      </c>
      <c r="C630" s="427"/>
      <c r="D630" s="427"/>
      <c r="E630" s="427"/>
      <c r="F630" s="427"/>
      <c r="G630" s="427"/>
      <c r="H630" s="427"/>
    </row>
    <row r="631" customFormat="false" ht="12.75" hidden="false" customHeight="true" outlineLevel="0" collapsed="false">
      <c r="A631" s="426" t="n">
        <v>4719</v>
      </c>
      <c r="B631" s="427" t="s">
        <v>4004</v>
      </c>
      <c r="C631" s="427"/>
      <c r="D631" s="427"/>
      <c r="E631" s="427"/>
      <c r="F631" s="427"/>
      <c r="G631" s="427"/>
      <c r="H631" s="427"/>
    </row>
    <row r="632" customFormat="false" ht="12.75" hidden="false" customHeight="true" outlineLevel="0" collapsed="false">
      <c r="A632" s="426" t="n">
        <v>4721</v>
      </c>
      <c r="B632" s="427" t="s">
        <v>4005</v>
      </c>
      <c r="C632" s="427"/>
      <c r="D632" s="427"/>
      <c r="E632" s="427"/>
      <c r="F632" s="427"/>
      <c r="G632" s="427"/>
      <c r="H632" s="427"/>
    </row>
    <row r="633" customFormat="false" ht="12.75" hidden="false" customHeight="true" outlineLevel="0" collapsed="false">
      <c r="A633" s="426" t="n">
        <v>4722</v>
      </c>
      <c r="B633" s="427" t="s">
        <v>4006</v>
      </c>
      <c r="C633" s="427"/>
      <c r="D633" s="427"/>
      <c r="E633" s="427"/>
      <c r="F633" s="427"/>
      <c r="G633" s="427"/>
      <c r="H633" s="427"/>
    </row>
    <row r="634" customFormat="false" ht="12.75" hidden="false" customHeight="true" outlineLevel="0" collapsed="false">
      <c r="A634" s="426" t="n">
        <v>4723</v>
      </c>
      <c r="B634" s="427" t="s">
        <v>4007</v>
      </c>
      <c r="C634" s="427"/>
      <c r="D634" s="427"/>
      <c r="E634" s="427"/>
      <c r="F634" s="427"/>
      <c r="G634" s="427"/>
      <c r="H634" s="427"/>
    </row>
    <row r="635" customFormat="false" ht="12.75" hidden="false" customHeight="true" outlineLevel="0" collapsed="false">
      <c r="A635" s="426" t="n">
        <v>4724</v>
      </c>
      <c r="B635" s="427" t="s">
        <v>4008</v>
      </c>
      <c r="C635" s="427"/>
      <c r="D635" s="427"/>
      <c r="E635" s="427"/>
      <c r="F635" s="427"/>
      <c r="G635" s="427"/>
      <c r="H635" s="427"/>
    </row>
    <row r="636" customFormat="false" ht="12.75" hidden="false" customHeight="true" outlineLevel="0" collapsed="false">
      <c r="A636" s="426" t="n">
        <v>4725</v>
      </c>
      <c r="B636" s="427" t="s">
        <v>4009</v>
      </c>
      <c r="C636" s="427"/>
      <c r="D636" s="427"/>
      <c r="E636" s="427"/>
      <c r="F636" s="427"/>
      <c r="G636" s="427"/>
      <c r="H636" s="427"/>
    </row>
    <row r="637" customFormat="false" ht="12.75" hidden="false" customHeight="true" outlineLevel="0" collapsed="false">
      <c r="A637" s="426" t="n">
        <v>4726</v>
      </c>
      <c r="B637" s="427" t="s">
        <v>4010</v>
      </c>
      <c r="C637" s="427"/>
      <c r="D637" s="427"/>
      <c r="E637" s="427"/>
      <c r="F637" s="427"/>
      <c r="G637" s="427"/>
      <c r="H637" s="427"/>
    </row>
    <row r="638" customFormat="false" ht="12.75" hidden="false" customHeight="true" outlineLevel="0" collapsed="false">
      <c r="A638" s="426" t="n">
        <v>4729</v>
      </c>
      <c r="B638" s="427" t="s">
        <v>4011</v>
      </c>
      <c r="C638" s="427"/>
      <c r="D638" s="427"/>
      <c r="E638" s="427"/>
      <c r="F638" s="427"/>
      <c r="G638" s="427"/>
      <c r="H638" s="427"/>
    </row>
    <row r="639" customFormat="false" ht="12.75" hidden="false" customHeight="true" outlineLevel="0" collapsed="false">
      <c r="A639" s="426" t="n">
        <v>4730</v>
      </c>
      <c r="B639" s="427" t="s">
        <v>4012</v>
      </c>
      <c r="C639" s="427"/>
      <c r="D639" s="427"/>
      <c r="E639" s="427"/>
      <c r="F639" s="427"/>
      <c r="G639" s="427"/>
      <c r="H639" s="427"/>
    </row>
    <row r="640" customFormat="false" ht="12.75" hidden="false" customHeight="true" outlineLevel="0" collapsed="false">
      <c r="A640" s="426" t="n">
        <v>4741</v>
      </c>
      <c r="B640" s="427" t="s">
        <v>4013</v>
      </c>
      <c r="C640" s="427"/>
      <c r="D640" s="427"/>
      <c r="E640" s="427"/>
      <c r="F640" s="427"/>
      <c r="G640" s="427"/>
      <c r="H640" s="427"/>
    </row>
    <row r="641" customFormat="false" ht="12.75" hidden="false" customHeight="true" outlineLevel="0" collapsed="false">
      <c r="A641" s="426" t="n">
        <v>4742</v>
      </c>
      <c r="B641" s="427" t="s">
        <v>4014</v>
      </c>
      <c r="C641" s="427"/>
      <c r="D641" s="427"/>
      <c r="E641" s="427"/>
      <c r="F641" s="427"/>
      <c r="G641" s="427"/>
      <c r="H641" s="427"/>
    </row>
    <row r="642" customFormat="false" ht="12.75" hidden="false" customHeight="true" outlineLevel="0" collapsed="false">
      <c r="A642" s="426" t="n">
        <v>4743</v>
      </c>
      <c r="B642" s="427" t="s">
        <v>4015</v>
      </c>
      <c r="C642" s="427"/>
      <c r="D642" s="427"/>
      <c r="E642" s="427"/>
      <c r="F642" s="427"/>
      <c r="G642" s="427"/>
      <c r="H642" s="427"/>
    </row>
    <row r="643" customFormat="false" ht="12.75" hidden="false" customHeight="true" outlineLevel="0" collapsed="false">
      <c r="A643" s="426" t="n">
        <v>4751</v>
      </c>
      <c r="B643" s="427" t="s">
        <v>4016</v>
      </c>
      <c r="C643" s="427"/>
      <c r="D643" s="427"/>
      <c r="E643" s="427"/>
      <c r="F643" s="427"/>
      <c r="G643" s="427"/>
      <c r="H643" s="427"/>
    </row>
    <row r="644" customFormat="false" ht="12.75" hidden="false" customHeight="true" outlineLevel="0" collapsed="false">
      <c r="A644" s="426" t="n">
        <v>4752</v>
      </c>
      <c r="B644" s="427" t="s">
        <v>4017</v>
      </c>
      <c r="C644" s="427"/>
      <c r="D644" s="427"/>
      <c r="E644" s="427"/>
      <c r="F644" s="427"/>
      <c r="G644" s="427"/>
      <c r="H644" s="427"/>
    </row>
    <row r="645" customFormat="false" ht="12.75" hidden="false" customHeight="true" outlineLevel="0" collapsed="false">
      <c r="A645" s="426" t="n">
        <v>4753</v>
      </c>
      <c r="B645" s="427" t="s">
        <v>4018</v>
      </c>
      <c r="C645" s="427"/>
      <c r="D645" s="427"/>
      <c r="E645" s="427"/>
      <c r="F645" s="427"/>
      <c r="G645" s="427"/>
      <c r="H645" s="427"/>
    </row>
    <row r="646" customFormat="false" ht="12.75" hidden="false" customHeight="true" outlineLevel="0" collapsed="false">
      <c r="A646" s="426" t="n">
        <v>4754</v>
      </c>
      <c r="B646" s="427" t="s">
        <v>4019</v>
      </c>
      <c r="C646" s="427"/>
      <c r="D646" s="427"/>
      <c r="E646" s="427"/>
      <c r="F646" s="427"/>
      <c r="G646" s="427"/>
      <c r="H646" s="427"/>
    </row>
    <row r="647" customFormat="false" ht="12.75" hidden="false" customHeight="true" outlineLevel="0" collapsed="false">
      <c r="A647" s="426" t="n">
        <v>4759</v>
      </c>
      <c r="B647" s="427" t="s">
        <v>4020</v>
      </c>
      <c r="C647" s="427"/>
      <c r="D647" s="427"/>
      <c r="E647" s="427"/>
      <c r="F647" s="427"/>
      <c r="G647" s="427"/>
      <c r="H647" s="427"/>
    </row>
    <row r="648" customFormat="false" ht="12.75" hidden="false" customHeight="true" outlineLevel="0" collapsed="false">
      <c r="A648" s="426" t="n">
        <v>4761</v>
      </c>
      <c r="B648" s="427" t="s">
        <v>4021</v>
      </c>
      <c r="C648" s="427"/>
      <c r="D648" s="427"/>
      <c r="E648" s="427"/>
      <c r="F648" s="427"/>
      <c r="G648" s="427"/>
      <c r="H648" s="427"/>
    </row>
    <row r="649" customFormat="false" ht="12.75" hidden="false" customHeight="true" outlineLevel="0" collapsed="false">
      <c r="A649" s="426" t="n">
        <v>4762</v>
      </c>
      <c r="B649" s="427" t="s">
        <v>4022</v>
      </c>
      <c r="C649" s="427"/>
      <c r="D649" s="427"/>
      <c r="E649" s="427"/>
      <c r="F649" s="427"/>
      <c r="G649" s="427"/>
      <c r="H649" s="427"/>
    </row>
    <row r="650" customFormat="false" ht="12.75" hidden="false" customHeight="true" outlineLevel="0" collapsed="false">
      <c r="A650" s="426" t="n">
        <v>4763</v>
      </c>
      <c r="B650" s="427" t="s">
        <v>4023</v>
      </c>
      <c r="C650" s="427"/>
      <c r="D650" s="427"/>
      <c r="E650" s="427"/>
      <c r="F650" s="427"/>
      <c r="G650" s="427"/>
      <c r="H650" s="427"/>
    </row>
    <row r="651" customFormat="false" ht="12.75" hidden="false" customHeight="true" outlineLevel="0" collapsed="false">
      <c r="A651" s="426" t="n">
        <v>4764</v>
      </c>
      <c r="B651" s="427" t="s">
        <v>4024</v>
      </c>
      <c r="C651" s="427"/>
      <c r="D651" s="427"/>
      <c r="E651" s="427"/>
      <c r="F651" s="427"/>
      <c r="G651" s="427"/>
      <c r="H651" s="427"/>
    </row>
    <row r="652" customFormat="false" ht="12.75" hidden="false" customHeight="true" outlineLevel="0" collapsed="false">
      <c r="A652" s="426" t="n">
        <v>4765</v>
      </c>
      <c r="B652" s="427" t="s">
        <v>4025</v>
      </c>
      <c r="C652" s="427"/>
      <c r="D652" s="427"/>
      <c r="E652" s="427"/>
      <c r="F652" s="427"/>
      <c r="G652" s="427"/>
      <c r="H652" s="427"/>
    </row>
    <row r="653" customFormat="false" ht="12.75" hidden="false" customHeight="true" outlineLevel="0" collapsed="false">
      <c r="A653" s="426" t="n">
        <v>4771</v>
      </c>
      <c r="B653" s="427" t="s">
        <v>4026</v>
      </c>
      <c r="C653" s="427"/>
      <c r="D653" s="427"/>
      <c r="E653" s="427"/>
      <c r="F653" s="427"/>
      <c r="G653" s="427"/>
      <c r="H653" s="427"/>
    </row>
    <row r="654" customFormat="false" ht="12.75" hidden="false" customHeight="true" outlineLevel="0" collapsed="false">
      <c r="A654" s="426" t="n">
        <v>4772</v>
      </c>
      <c r="B654" s="427" t="s">
        <v>4027</v>
      </c>
      <c r="C654" s="427"/>
      <c r="D654" s="427"/>
      <c r="E654" s="427"/>
      <c r="F654" s="427"/>
      <c r="G654" s="427"/>
      <c r="H654" s="427"/>
    </row>
    <row r="655" customFormat="false" ht="12.75" hidden="false" customHeight="true" outlineLevel="0" collapsed="false">
      <c r="A655" s="426" t="n">
        <v>4773</v>
      </c>
      <c r="B655" s="427" t="s">
        <v>4028</v>
      </c>
      <c r="C655" s="427"/>
      <c r="D655" s="427"/>
      <c r="E655" s="427"/>
      <c r="F655" s="427"/>
      <c r="G655" s="427"/>
      <c r="H655" s="427"/>
    </row>
    <row r="656" customFormat="false" ht="12.75" hidden="false" customHeight="true" outlineLevel="0" collapsed="false">
      <c r="A656" s="426" t="n">
        <v>4774</v>
      </c>
      <c r="B656" s="427" t="s">
        <v>4029</v>
      </c>
      <c r="C656" s="427"/>
      <c r="D656" s="427"/>
      <c r="E656" s="427"/>
      <c r="F656" s="427"/>
      <c r="G656" s="427"/>
      <c r="H656" s="427"/>
    </row>
    <row r="657" customFormat="false" ht="12.75" hidden="false" customHeight="true" outlineLevel="0" collapsed="false">
      <c r="A657" s="426" t="n">
        <v>4775</v>
      </c>
      <c r="B657" s="427" t="s">
        <v>4030</v>
      </c>
      <c r="C657" s="427"/>
      <c r="D657" s="427"/>
      <c r="E657" s="427"/>
      <c r="F657" s="427"/>
      <c r="G657" s="427"/>
      <c r="H657" s="427"/>
    </row>
    <row r="658" customFormat="false" ht="12.75" hidden="false" customHeight="true" outlineLevel="0" collapsed="false">
      <c r="A658" s="426" t="n">
        <v>4776</v>
      </c>
      <c r="B658" s="427" t="s">
        <v>4031</v>
      </c>
      <c r="C658" s="427"/>
      <c r="D658" s="427"/>
      <c r="E658" s="427"/>
      <c r="F658" s="427"/>
      <c r="G658" s="427"/>
      <c r="H658" s="427"/>
    </row>
    <row r="659" customFormat="false" ht="12.75" hidden="false" customHeight="true" outlineLevel="0" collapsed="false">
      <c r="A659" s="426" t="n">
        <v>4777</v>
      </c>
      <c r="B659" s="427" t="s">
        <v>4032</v>
      </c>
      <c r="C659" s="427"/>
      <c r="D659" s="427"/>
      <c r="E659" s="427"/>
      <c r="F659" s="427"/>
      <c r="G659" s="427"/>
      <c r="H659" s="427"/>
    </row>
    <row r="660" customFormat="false" ht="12.75" hidden="false" customHeight="true" outlineLevel="0" collapsed="false">
      <c r="A660" s="426" t="n">
        <v>4778</v>
      </c>
      <c r="B660" s="427" t="s">
        <v>4033</v>
      </c>
      <c r="C660" s="427"/>
      <c r="D660" s="427"/>
      <c r="E660" s="427"/>
      <c r="F660" s="427"/>
      <c r="G660" s="427"/>
      <c r="H660" s="427"/>
    </row>
    <row r="661" customFormat="false" ht="12.75" hidden="false" customHeight="true" outlineLevel="0" collapsed="false">
      <c r="A661" s="426" t="n">
        <v>4779</v>
      </c>
      <c r="B661" s="427" t="s">
        <v>4034</v>
      </c>
      <c r="C661" s="427"/>
      <c r="D661" s="427"/>
      <c r="E661" s="427"/>
      <c r="F661" s="427"/>
      <c r="G661" s="427"/>
      <c r="H661" s="427"/>
    </row>
    <row r="662" customFormat="false" ht="12.75" hidden="false" customHeight="true" outlineLevel="0" collapsed="false">
      <c r="A662" s="426" t="n">
        <v>4781</v>
      </c>
      <c r="B662" s="427" t="s">
        <v>4035</v>
      </c>
      <c r="C662" s="427"/>
      <c r="D662" s="427"/>
      <c r="E662" s="427"/>
      <c r="F662" s="427"/>
      <c r="G662" s="427"/>
      <c r="H662" s="427"/>
    </row>
    <row r="663" customFormat="false" ht="12.75" hidden="false" customHeight="true" outlineLevel="0" collapsed="false">
      <c r="A663" s="426" t="n">
        <v>4782</v>
      </c>
      <c r="B663" s="427" t="s">
        <v>4036</v>
      </c>
      <c r="C663" s="427"/>
      <c r="D663" s="427"/>
      <c r="E663" s="427"/>
      <c r="F663" s="427"/>
      <c r="G663" s="427"/>
      <c r="H663" s="427"/>
    </row>
    <row r="664" customFormat="false" ht="12.75" hidden="false" customHeight="true" outlineLevel="0" collapsed="false">
      <c r="A664" s="426" t="n">
        <v>4789</v>
      </c>
      <c r="B664" s="427" t="s">
        <v>4037</v>
      </c>
      <c r="C664" s="427"/>
      <c r="D664" s="427"/>
      <c r="E664" s="427"/>
      <c r="F664" s="427"/>
      <c r="G664" s="427"/>
      <c r="H664" s="427"/>
    </row>
    <row r="665" customFormat="false" ht="12.75" hidden="false" customHeight="true" outlineLevel="0" collapsed="false">
      <c r="A665" s="426" t="n">
        <v>4791</v>
      </c>
      <c r="B665" s="427" t="s">
        <v>4038</v>
      </c>
      <c r="C665" s="427"/>
      <c r="D665" s="427"/>
      <c r="E665" s="427"/>
      <c r="F665" s="427"/>
      <c r="G665" s="427"/>
      <c r="H665" s="427"/>
    </row>
    <row r="666" customFormat="false" ht="12.75" hidden="false" customHeight="true" outlineLevel="0" collapsed="false">
      <c r="A666" s="426" t="n">
        <v>4799</v>
      </c>
      <c r="B666" s="427" t="s">
        <v>4039</v>
      </c>
      <c r="C666" s="427"/>
      <c r="D666" s="427"/>
      <c r="E666" s="427"/>
      <c r="F666" s="427"/>
      <c r="G666" s="427"/>
      <c r="H666" s="427"/>
    </row>
    <row r="667" customFormat="false" ht="12.75" hidden="false" customHeight="true" outlineLevel="0" collapsed="false">
      <c r="A667" s="426" t="n">
        <v>4910</v>
      </c>
      <c r="B667" s="427" t="s">
        <v>4040</v>
      </c>
      <c r="C667" s="427"/>
      <c r="D667" s="427"/>
      <c r="E667" s="427"/>
      <c r="F667" s="427"/>
      <c r="G667" s="427"/>
      <c r="H667" s="427"/>
    </row>
    <row r="668" customFormat="false" ht="12.75" hidden="false" customHeight="true" outlineLevel="0" collapsed="false">
      <c r="A668" s="426" t="n">
        <v>4920</v>
      </c>
      <c r="B668" s="427" t="s">
        <v>4041</v>
      </c>
      <c r="C668" s="427"/>
      <c r="D668" s="427"/>
      <c r="E668" s="427"/>
      <c r="F668" s="427"/>
      <c r="G668" s="427"/>
      <c r="H668" s="427"/>
    </row>
    <row r="669" customFormat="false" ht="12.75" hidden="false" customHeight="true" outlineLevel="0" collapsed="false">
      <c r="A669" s="426" t="n">
        <v>4931</v>
      </c>
      <c r="B669" s="427" t="s">
        <v>4042</v>
      </c>
      <c r="C669" s="427"/>
      <c r="D669" s="427"/>
      <c r="E669" s="427"/>
      <c r="F669" s="427"/>
      <c r="G669" s="427"/>
      <c r="H669" s="427"/>
    </row>
    <row r="670" customFormat="false" ht="12.75" hidden="false" customHeight="true" outlineLevel="0" collapsed="false">
      <c r="A670" s="426" t="n">
        <v>4932</v>
      </c>
      <c r="B670" s="427" t="s">
        <v>4043</v>
      </c>
      <c r="C670" s="427"/>
      <c r="D670" s="427"/>
      <c r="E670" s="427"/>
      <c r="F670" s="427"/>
      <c r="G670" s="427"/>
      <c r="H670" s="427"/>
    </row>
    <row r="671" customFormat="false" ht="12.75" hidden="false" customHeight="true" outlineLevel="0" collapsed="false">
      <c r="A671" s="426" t="n">
        <v>4939</v>
      </c>
      <c r="B671" s="427" t="s">
        <v>4044</v>
      </c>
      <c r="C671" s="427"/>
      <c r="D671" s="427"/>
      <c r="E671" s="427"/>
      <c r="F671" s="427"/>
      <c r="G671" s="427"/>
      <c r="H671" s="427"/>
    </row>
    <row r="672" customFormat="false" ht="12.75" hidden="false" customHeight="true" outlineLevel="0" collapsed="false">
      <c r="A672" s="426" t="n">
        <v>4941</v>
      </c>
      <c r="B672" s="427" t="s">
        <v>4045</v>
      </c>
      <c r="C672" s="427"/>
      <c r="D672" s="427"/>
      <c r="E672" s="427"/>
      <c r="F672" s="427"/>
      <c r="G672" s="427"/>
      <c r="H672" s="427"/>
    </row>
    <row r="673" customFormat="false" ht="12.75" hidden="false" customHeight="true" outlineLevel="0" collapsed="false">
      <c r="A673" s="426" t="n">
        <v>4942</v>
      </c>
      <c r="B673" s="427" t="s">
        <v>4046</v>
      </c>
      <c r="C673" s="427"/>
      <c r="D673" s="427"/>
      <c r="E673" s="427"/>
      <c r="F673" s="427"/>
      <c r="G673" s="427"/>
      <c r="H673" s="427"/>
    </row>
    <row r="674" customFormat="false" ht="12.75" hidden="false" customHeight="true" outlineLevel="0" collapsed="false">
      <c r="A674" s="426" t="n">
        <v>4950</v>
      </c>
      <c r="B674" s="427" t="s">
        <v>4047</v>
      </c>
      <c r="C674" s="427"/>
      <c r="D674" s="427"/>
      <c r="E674" s="427"/>
      <c r="F674" s="427"/>
      <c r="G674" s="427"/>
      <c r="H674" s="427"/>
    </row>
    <row r="675" customFormat="false" ht="12.75" hidden="false" customHeight="true" outlineLevel="0" collapsed="false">
      <c r="A675" s="426" t="n">
        <v>5010</v>
      </c>
      <c r="B675" s="427" t="s">
        <v>4048</v>
      </c>
      <c r="C675" s="427"/>
      <c r="D675" s="427"/>
      <c r="E675" s="427"/>
      <c r="F675" s="427"/>
      <c r="G675" s="427"/>
      <c r="H675" s="427"/>
    </row>
    <row r="676" customFormat="false" ht="12.75" hidden="false" customHeight="true" outlineLevel="0" collapsed="false">
      <c r="A676" s="426" t="n">
        <v>5020</v>
      </c>
      <c r="B676" s="427" t="s">
        <v>4049</v>
      </c>
      <c r="C676" s="427"/>
      <c r="D676" s="427"/>
      <c r="E676" s="427"/>
      <c r="F676" s="427"/>
      <c r="G676" s="427"/>
      <c r="H676" s="427"/>
    </row>
    <row r="677" customFormat="false" ht="12.75" hidden="false" customHeight="true" outlineLevel="0" collapsed="false">
      <c r="A677" s="426" t="n">
        <v>5030</v>
      </c>
      <c r="B677" s="427" t="s">
        <v>4050</v>
      </c>
      <c r="C677" s="427"/>
      <c r="D677" s="427"/>
      <c r="E677" s="427"/>
      <c r="F677" s="427"/>
      <c r="G677" s="427"/>
      <c r="H677" s="427"/>
    </row>
    <row r="678" customFormat="false" ht="12.75" hidden="false" customHeight="true" outlineLevel="0" collapsed="false">
      <c r="A678" s="426" t="n">
        <v>5040</v>
      </c>
      <c r="B678" s="427" t="s">
        <v>4051</v>
      </c>
      <c r="C678" s="427"/>
      <c r="D678" s="427"/>
      <c r="E678" s="427"/>
      <c r="F678" s="427"/>
      <c r="G678" s="427"/>
      <c r="H678" s="427"/>
    </row>
    <row r="679" customFormat="false" ht="12.75" hidden="false" customHeight="true" outlineLevel="0" collapsed="false">
      <c r="A679" s="426" t="n">
        <v>5110</v>
      </c>
      <c r="B679" s="427" t="s">
        <v>4052</v>
      </c>
      <c r="C679" s="427"/>
      <c r="D679" s="427"/>
      <c r="E679" s="427"/>
      <c r="F679" s="427"/>
      <c r="G679" s="427"/>
      <c r="H679" s="427"/>
    </row>
    <row r="680" customFormat="false" ht="12.75" hidden="false" customHeight="true" outlineLevel="0" collapsed="false">
      <c r="A680" s="426" t="n">
        <v>5121</v>
      </c>
      <c r="B680" s="427" t="s">
        <v>4053</v>
      </c>
      <c r="C680" s="427"/>
      <c r="D680" s="427"/>
      <c r="E680" s="427"/>
      <c r="F680" s="427"/>
      <c r="G680" s="427"/>
      <c r="H680" s="427"/>
    </row>
    <row r="681" customFormat="false" ht="12.75" hidden="false" customHeight="true" outlineLevel="0" collapsed="false">
      <c r="A681" s="426" t="n">
        <v>5122</v>
      </c>
      <c r="B681" s="427" t="s">
        <v>4054</v>
      </c>
      <c r="C681" s="427"/>
      <c r="D681" s="427"/>
      <c r="E681" s="427"/>
      <c r="F681" s="427"/>
      <c r="G681" s="427"/>
      <c r="H681" s="427"/>
    </row>
    <row r="682" customFormat="false" ht="12.75" hidden="false" customHeight="true" outlineLevel="0" collapsed="false">
      <c r="A682" s="426" t="n">
        <v>5210</v>
      </c>
      <c r="B682" s="427" t="s">
        <v>4055</v>
      </c>
      <c r="C682" s="427"/>
      <c r="D682" s="427"/>
      <c r="E682" s="427"/>
      <c r="F682" s="427"/>
      <c r="G682" s="427"/>
      <c r="H682" s="427"/>
    </row>
    <row r="683" customFormat="false" ht="12.75" hidden="false" customHeight="true" outlineLevel="0" collapsed="false">
      <c r="A683" s="426" t="n">
        <v>5221</v>
      </c>
      <c r="B683" s="427" t="s">
        <v>4056</v>
      </c>
      <c r="C683" s="427"/>
      <c r="D683" s="427"/>
      <c r="E683" s="427"/>
      <c r="F683" s="427"/>
      <c r="G683" s="427"/>
      <c r="H683" s="427"/>
    </row>
    <row r="684" customFormat="false" ht="12.75" hidden="false" customHeight="true" outlineLevel="0" collapsed="false">
      <c r="A684" s="426" t="n">
        <v>5222</v>
      </c>
      <c r="B684" s="427" t="s">
        <v>4057</v>
      </c>
      <c r="C684" s="427"/>
      <c r="D684" s="427"/>
      <c r="E684" s="427"/>
      <c r="F684" s="427"/>
      <c r="G684" s="427"/>
      <c r="H684" s="427"/>
    </row>
    <row r="685" customFormat="false" ht="12.75" hidden="false" customHeight="true" outlineLevel="0" collapsed="false">
      <c r="A685" s="426" t="n">
        <v>5223</v>
      </c>
      <c r="B685" s="427" t="s">
        <v>4058</v>
      </c>
      <c r="C685" s="427"/>
      <c r="D685" s="427"/>
      <c r="E685" s="427"/>
      <c r="F685" s="427"/>
      <c r="G685" s="427"/>
      <c r="H685" s="427"/>
    </row>
    <row r="686" customFormat="false" ht="12.75" hidden="false" customHeight="true" outlineLevel="0" collapsed="false">
      <c r="A686" s="426" t="n">
        <v>5224</v>
      </c>
      <c r="B686" s="427" t="s">
        <v>4059</v>
      </c>
      <c r="C686" s="427"/>
      <c r="D686" s="427"/>
      <c r="E686" s="427"/>
      <c r="F686" s="427"/>
      <c r="G686" s="427"/>
      <c r="H686" s="427"/>
    </row>
    <row r="687" customFormat="false" ht="12.75" hidden="false" customHeight="true" outlineLevel="0" collapsed="false">
      <c r="A687" s="426" t="n">
        <v>5229</v>
      </c>
      <c r="B687" s="427" t="s">
        <v>4060</v>
      </c>
      <c r="C687" s="427"/>
      <c r="D687" s="427"/>
      <c r="E687" s="427"/>
      <c r="F687" s="427"/>
      <c r="G687" s="427"/>
      <c r="H687" s="427"/>
    </row>
    <row r="688" customFormat="false" ht="12.75" hidden="false" customHeight="true" outlineLevel="0" collapsed="false">
      <c r="A688" s="426" t="n">
        <v>5310</v>
      </c>
      <c r="B688" s="427" t="s">
        <v>4061</v>
      </c>
      <c r="C688" s="427"/>
      <c r="D688" s="427"/>
      <c r="E688" s="427"/>
      <c r="F688" s="427"/>
      <c r="G688" s="427"/>
      <c r="H688" s="427"/>
    </row>
    <row r="689" customFormat="false" ht="12.75" hidden="false" customHeight="true" outlineLevel="0" collapsed="false">
      <c r="A689" s="426" t="n">
        <v>5320</v>
      </c>
      <c r="B689" s="427" t="s">
        <v>4062</v>
      </c>
      <c r="C689" s="427"/>
      <c r="D689" s="427"/>
      <c r="E689" s="427"/>
      <c r="F689" s="427"/>
      <c r="G689" s="427"/>
      <c r="H689" s="427"/>
    </row>
    <row r="690" customFormat="false" ht="12.75" hidden="false" customHeight="true" outlineLevel="0" collapsed="false">
      <c r="A690" s="426" t="n">
        <v>5510</v>
      </c>
      <c r="B690" s="427" t="s">
        <v>4063</v>
      </c>
      <c r="C690" s="427"/>
      <c r="D690" s="427"/>
      <c r="E690" s="427"/>
      <c r="F690" s="427"/>
      <c r="G690" s="427"/>
      <c r="H690" s="427"/>
    </row>
    <row r="691" customFormat="false" ht="12.75" hidden="false" customHeight="true" outlineLevel="0" collapsed="false">
      <c r="A691" s="426" t="n">
        <v>5520</v>
      </c>
      <c r="B691" s="427" t="s">
        <v>4064</v>
      </c>
      <c r="C691" s="427"/>
      <c r="D691" s="427"/>
      <c r="E691" s="427"/>
      <c r="F691" s="427"/>
      <c r="G691" s="427"/>
      <c r="H691" s="427"/>
    </row>
    <row r="692" customFormat="false" ht="12.75" hidden="false" customHeight="true" outlineLevel="0" collapsed="false">
      <c r="A692" s="426" t="n">
        <v>5530</v>
      </c>
      <c r="B692" s="427" t="s">
        <v>4065</v>
      </c>
      <c r="C692" s="427"/>
      <c r="D692" s="427"/>
      <c r="E692" s="427"/>
      <c r="F692" s="427"/>
      <c r="G692" s="427"/>
      <c r="H692" s="427"/>
    </row>
    <row r="693" customFormat="false" ht="12.75" hidden="false" customHeight="true" outlineLevel="0" collapsed="false">
      <c r="A693" s="426" t="n">
        <v>5590</v>
      </c>
      <c r="B693" s="427" t="s">
        <v>4066</v>
      </c>
      <c r="C693" s="427"/>
      <c r="D693" s="427"/>
      <c r="E693" s="427"/>
      <c r="F693" s="427"/>
      <c r="G693" s="427"/>
      <c r="H693" s="427"/>
    </row>
    <row r="694" customFormat="false" ht="12.75" hidden="false" customHeight="true" outlineLevel="0" collapsed="false">
      <c r="A694" s="426" t="n">
        <v>5610</v>
      </c>
      <c r="B694" s="427" t="s">
        <v>4067</v>
      </c>
      <c r="C694" s="427"/>
      <c r="D694" s="427"/>
      <c r="E694" s="427"/>
      <c r="F694" s="427"/>
      <c r="G694" s="427"/>
      <c r="H694" s="427"/>
    </row>
    <row r="695" customFormat="false" ht="12.75" hidden="false" customHeight="true" outlineLevel="0" collapsed="false">
      <c r="A695" s="426" t="n">
        <v>5621</v>
      </c>
      <c r="B695" s="427" t="s">
        <v>4068</v>
      </c>
      <c r="C695" s="427"/>
      <c r="D695" s="427"/>
      <c r="E695" s="427"/>
      <c r="F695" s="427"/>
      <c r="G695" s="427"/>
      <c r="H695" s="427"/>
    </row>
    <row r="696" customFormat="false" ht="12.75" hidden="false" customHeight="true" outlineLevel="0" collapsed="false">
      <c r="A696" s="426" t="n">
        <v>5629</v>
      </c>
      <c r="B696" s="427" t="s">
        <v>4069</v>
      </c>
      <c r="C696" s="427"/>
      <c r="D696" s="427"/>
      <c r="E696" s="427"/>
      <c r="F696" s="427"/>
      <c r="G696" s="427"/>
      <c r="H696" s="427"/>
    </row>
    <row r="697" customFormat="false" ht="12.75" hidden="false" customHeight="true" outlineLevel="0" collapsed="false">
      <c r="A697" s="426" t="n">
        <v>5630</v>
      </c>
      <c r="B697" s="427" t="s">
        <v>4070</v>
      </c>
      <c r="C697" s="427"/>
      <c r="D697" s="427"/>
      <c r="E697" s="427"/>
      <c r="F697" s="427"/>
      <c r="G697" s="427"/>
      <c r="H697" s="427"/>
    </row>
    <row r="698" customFormat="false" ht="12.75" hidden="false" customHeight="true" outlineLevel="0" collapsed="false">
      <c r="A698" s="426" t="n">
        <v>5811</v>
      </c>
      <c r="B698" s="427" t="s">
        <v>4071</v>
      </c>
      <c r="C698" s="427"/>
      <c r="D698" s="427"/>
      <c r="E698" s="427"/>
      <c r="F698" s="427"/>
      <c r="G698" s="427"/>
      <c r="H698" s="427"/>
    </row>
    <row r="699" customFormat="false" ht="12.75" hidden="false" customHeight="true" outlineLevel="0" collapsed="false">
      <c r="A699" s="426" t="n">
        <v>5812</v>
      </c>
      <c r="B699" s="427" t="s">
        <v>4072</v>
      </c>
      <c r="C699" s="427"/>
      <c r="D699" s="427"/>
      <c r="E699" s="427"/>
      <c r="F699" s="427"/>
      <c r="G699" s="427"/>
      <c r="H699" s="427"/>
    </row>
    <row r="700" customFormat="false" ht="12.75" hidden="false" customHeight="true" outlineLevel="0" collapsed="false">
      <c r="A700" s="426" t="n">
        <v>5813</v>
      </c>
      <c r="B700" s="427" t="s">
        <v>4073</v>
      </c>
      <c r="C700" s="427"/>
      <c r="D700" s="427"/>
      <c r="E700" s="427"/>
      <c r="F700" s="427"/>
      <c r="G700" s="427"/>
      <c r="H700" s="427"/>
    </row>
    <row r="701" customFormat="false" ht="12.75" hidden="false" customHeight="true" outlineLevel="0" collapsed="false">
      <c r="A701" s="426" t="n">
        <v>5814</v>
      </c>
      <c r="B701" s="427" t="s">
        <v>4074</v>
      </c>
      <c r="C701" s="427"/>
      <c r="D701" s="427"/>
      <c r="E701" s="427"/>
      <c r="F701" s="427"/>
      <c r="G701" s="427"/>
      <c r="H701" s="427"/>
    </row>
    <row r="702" customFormat="false" ht="12.75" hidden="false" customHeight="true" outlineLevel="0" collapsed="false">
      <c r="A702" s="426" t="n">
        <v>5819</v>
      </c>
      <c r="B702" s="427" t="s">
        <v>4075</v>
      </c>
      <c r="C702" s="427"/>
      <c r="D702" s="427"/>
      <c r="E702" s="427"/>
      <c r="F702" s="427"/>
      <c r="G702" s="427"/>
      <c r="H702" s="427"/>
    </row>
    <row r="703" customFormat="false" ht="12.75" hidden="false" customHeight="true" outlineLevel="0" collapsed="false">
      <c r="A703" s="426" t="n">
        <v>5821</v>
      </c>
      <c r="B703" s="427" t="s">
        <v>4076</v>
      </c>
      <c r="C703" s="427"/>
      <c r="D703" s="427"/>
      <c r="E703" s="427"/>
      <c r="F703" s="427"/>
      <c r="G703" s="427"/>
      <c r="H703" s="427"/>
    </row>
    <row r="704" customFormat="false" ht="12.75" hidden="false" customHeight="true" outlineLevel="0" collapsed="false">
      <c r="A704" s="426" t="n">
        <v>5829</v>
      </c>
      <c r="B704" s="427" t="s">
        <v>4077</v>
      </c>
      <c r="C704" s="427"/>
      <c r="D704" s="427"/>
      <c r="E704" s="427"/>
      <c r="F704" s="427"/>
      <c r="G704" s="427"/>
      <c r="H704" s="427"/>
    </row>
    <row r="705" customFormat="false" ht="12.75" hidden="false" customHeight="true" outlineLevel="0" collapsed="false">
      <c r="A705" s="426" t="n">
        <v>5911</v>
      </c>
      <c r="B705" s="427" t="s">
        <v>4078</v>
      </c>
      <c r="C705" s="427"/>
      <c r="D705" s="427"/>
      <c r="E705" s="427"/>
      <c r="F705" s="427"/>
      <c r="G705" s="427"/>
      <c r="H705" s="427"/>
    </row>
    <row r="706" customFormat="false" ht="12.75" hidden="false" customHeight="true" outlineLevel="0" collapsed="false">
      <c r="A706" s="426" t="n">
        <v>5912</v>
      </c>
      <c r="B706" s="427" t="s">
        <v>4079</v>
      </c>
      <c r="C706" s="427"/>
      <c r="D706" s="427"/>
      <c r="E706" s="427"/>
      <c r="F706" s="427"/>
      <c r="G706" s="427"/>
      <c r="H706" s="427"/>
    </row>
    <row r="707" customFormat="false" ht="12.75" hidden="false" customHeight="true" outlineLevel="0" collapsed="false">
      <c r="A707" s="426" t="n">
        <v>5913</v>
      </c>
      <c r="B707" s="427" t="s">
        <v>4080</v>
      </c>
      <c r="C707" s="427"/>
      <c r="D707" s="427"/>
      <c r="E707" s="427"/>
      <c r="F707" s="427"/>
      <c r="G707" s="427"/>
      <c r="H707" s="427"/>
    </row>
    <row r="708" customFormat="false" ht="12.75" hidden="false" customHeight="true" outlineLevel="0" collapsed="false">
      <c r="A708" s="426" t="n">
        <v>5914</v>
      </c>
      <c r="B708" s="427" t="s">
        <v>4081</v>
      </c>
      <c r="C708" s="427"/>
      <c r="D708" s="427"/>
      <c r="E708" s="427"/>
      <c r="F708" s="427"/>
      <c r="G708" s="427"/>
      <c r="H708" s="427"/>
    </row>
    <row r="709" customFormat="false" ht="12.75" hidden="false" customHeight="true" outlineLevel="0" collapsed="false">
      <c r="A709" s="426" t="n">
        <v>5920</v>
      </c>
      <c r="B709" s="427" t="s">
        <v>4082</v>
      </c>
      <c r="C709" s="427"/>
      <c r="D709" s="427"/>
      <c r="E709" s="427"/>
      <c r="F709" s="427"/>
      <c r="G709" s="427"/>
      <c r="H709" s="427"/>
    </row>
    <row r="710" customFormat="false" ht="12.75" hidden="false" customHeight="true" outlineLevel="0" collapsed="false">
      <c r="A710" s="426" t="n">
        <v>6010</v>
      </c>
      <c r="B710" s="427" t="s">
        <v>4083</v>
      </c>
      <c r="C710" s="427"/>
      <c r="D710" s="427"/>
      <c r="E710" s="427"/>
      <c r="F710" s="427"/>
      <c r="G710" s="427"/>
      <c r="H710" s="427"/>
    </row>
    <row r="711" customFormat="false" ht="12.75" hidden="false" customHeight="true" outlineLevel="0" collapsed="false">
      <c r="A711" s="426" t="n">
        <v>6020</v>
      </c>
      <c r="B711" s="427" t="s">
        <v>4084</v>
      </c>
      <c r="C711" s="427"/>
      <c r="D711" s="427"/>
      <c r="E711" s="427"/>
      <c r="F711" s="427"/>
      <c r="G711" s="427"/>
      <c r="H711" s="427"/>
    </row>
    <row r="712" customFormat="false" ht="12.75" hidden="false" customHeight="true" outlineLevel="0" collapsed="false">
      <c r="A712" s="426" t="n">
        <v>6110</v>
      </c>
      <c r="B712" s="427" t="s">
        <v>4085</v>
      </c>
      <c r="C712" s="427"/>
      <c r="D712" s="427"/>
      <c r="E712" s="427"/>
      <c r="F712" s="427"/>
      <c r="G712" s="427"/>
      <c r="H712" s="427"/>
    </row>
    <row r="713" customFormat="false" ht="12.75" hidden="false" customHeight="true" outlineLevel="0" collapsed="false">
      <c r="A713" s="426" t="n">
        <v>6120</v>
      </c>
      <c r="B713" s="427" t="s">
        <v>4086</v>
      </c>
      <c r="C713" s="427"/>
      <c r="D713" s="427"/>
      <c r="E713" s="427"/>
      <c r="F713" s="427"/>
      <c r="G713" s="427"/>
      <c r="H713" s="427"/>
    </row>
    <row r="714" customFormat="false" ht="12.75" hidden="false" customHeight="true" outlineLevel="0" collapsed="false">
      <c r="A714" s="426" t="n">
        <v>6130</v>
      </c>
      <c r="B714" s="427" t="s">
        <v>4087</v>
      </c>
      <c r="C714" s="427"/>
      <c r="D714" s="427"/>
      <c r="E714" s="427"/>
      <c r="F714" s="427"/>
      <c r="G714" s="427"/>
      <c r="H714" s="427"/>
    </row>
    <row r="715" customFormat="false" ht="12.75" hidden="false" customHeight="true" outlineLevel="0" collapsed="false">
      <c r="A715" s="426" t="n">
        <v>6190</v>
      </c>
      <c r="B715" s="427" t="s">
        <v>4088</v>
      </c>
      <c r="C715" s="427"/>
      <c r="D715" s="427"/>
      <c r="E715" s="427"/>
      <c r="F715" s="427"/>
      <c r="G715" s="427"/>
      <c r="H715" s="427"/>
    </row>
    <row r="716" customFormat="false" ht="12.75" hidden="false" customHeight="true" outlineLevel="0" collapsed="false">
      <c r="A716" s="426" t="n">
        <v>6201</v>
      </c>
      <c r="B716" s="427" t="s">
        <v>4089</v>
      </c>
      <c r="C716" s="427"/>
      <c r="D716" s="427"/>
      <c r="E716" s="427"/>
      <c r="F716" s="427"/>
      <c r="G716" s="427"/>
      <c r="H716" s="427"/>
    </row>
    <row r="717" customFormat="false" ht="12.75" hidden="false" customHeight="true" outlineLevel="0" collapsed="false">
      <c r="A717" s="426" t="n">
        <v>6202</v>
      </c>
      <c r="B717" s="427" t="s">
        <v>4090</v>
      </c>
      <c r="C717" s="427"/>
      <c r="D717" s="427"/>
      <c r="E717" s="427"/>
      <c r="F717" s="427"/>
      <c r="G717" s="427"/>
      <c r="H717" s="427"/>
    </row>
    <row r="718" customFormat="false" ht="12.75" hidden="false" customHeight="true" outlineLevel="0" collapsed="false">
      <c r="A718" s="426" t="n">
        <v>6203</v>
      </c>
      <c r="B718" s="427" t="s">
        <v>4091</v>
      </c>
      <c r="C718" s="427"/>
      <c r="D718" s="427"/>
      <c r="E718" s="427"/>
      <c r="F718" s="427"/>
      <c r="G718" s="427"/>
      <c r="H718" s="427"/>
    </row>
    <row r="719" customFormat="false" ht="12.75" hidden="false" customHeight="true" outlineLevel="0" collapsed="false">
      <c r="A719" s="426" t="n">
        <v>6209</v>
      </c>
      <c r="B719" s="427" t="s">
        <v>4092</v>
      </c>
      <c r="C719" s="427"/>
      <c r="D719" s="427"/>
      <c r="E719" s="427"/>
      <c r="F719" s="427"/>
      <c r="G719" s="427"/>
      <c r="H719" s="427"/>
    </row>
    <row r="720" customFormat="false" ht="12.75" hidden="false" customHeight="true" outlineLevel="0" collapsed="false">
      <c r="A720" s="426" t="n">
        <v>6311</v>
      </c>
      <c r="B720" s="427" t="s">
        <v>4093</v>
      </c>
      <c r="C720" s="427"/>
      <c r="D720" s="427"/>
      <c r="E720" s="427"/>
      <c r="F720" s="427"/>
      <c r="G720" s="427"/>
      <c r="H720" s="427"/>
    </row>
    <row r="721" customFormat="false" ht="12.75" hidden="false" customHeight="true" outlineLevel="0" collapsed="false">
      <c r="A721" s="426" t="n">
        <v>6312</v>
      </c>
      <c r="B721" s="427" t="s">
        <v>4094</v>
      </c>
      <c r="C721" s="427"/>
      <c r="D721" s="427"/>
      <c r="E721" s="427"/>
      <c r="F721" s="427"/>
      <c r="G721" s="427"/>
      <c r="H721" s="427"/>
    </row>
    <row r="722" customFormat="false" ht="12.75" hidden="false" customHeight="true" outlineLevel="0" collapsed="false">
      <c r="A722" s="426" t="n">
        <v>6391</v>
      </c>
      <c r="B722" s="427" t="s">
        <v>4095</v>
      </c>
      <c r="C722" s="427"/>
      <c r="D722" s="427"/>
      <c r="E722" s="427"/>
      <c r="F722" s="427"/>
      <c r="G722" s="427"/>
      <c r="H722" s="427"/>
    </row>
    <row r="723" customFormat="false" ht="12.75" hidden="false" customHeight="true" outlineLevel="0" collapsed="false">
      <c r="A723" s="426" t="n">
        <v>6399</v>
      </c>
      <c r="B723" s="427" t="s">
        <v>4096</v>
      </c>
      <c r="C723" s="427"/>
      <c r="D723" s="427"/>
      <c r="E723" s="427"/>
      <c r="F723" s="427"/>
      <c r="G723" s="427"/>
      <c r="H723" s="427"/>
    </row>
    <row r="724" customFormat="false" ht="12.75" hidden="false" customHeight="true" outlineLevel="0" collapsed="false">
      <c r="A724" s="426" t="n">
        <v>6411</v>
      </c>
      <c r="B724" s="427" t="s">
        <v>4097</v>
      </c>
      <c r="C724" s="427"/>
      <c r="D724" s="427"/>
      <c r="E724" s="427"/>
      <c r="F724" s="427"/>
      <c r="G724" s="427"/>
      <c r="H724" s="427"/>
    </row>
    <row r="725" customFormat="false" ht="12.75" hidden="false" customHeight="true" outlineLevel="0" collapsed="false">
      <c r="A725" s="426" t="n">
        <v>6419</v>
      </c>
      <c r="B725" s="427" t="s">
        <v>4098</v>
      </c>
      <c r="C725" s="427"/>
      <c r="D725" s="427"/>
      <c r="E725" s="427"/>
      <c r="F725" s="427"/>
      <c r="G725" s="427"/>
      <c r="H725" s="427"/>
    </row>
    <row r="726" customFormat="false" ht="12.75" hidden="false" customHeight="true" outlineLevel="0" collapsed="false">
      <c r="A726" s="426" t="n">
        <v>6420</v>
      </c>
      <c r="B726" s="427" t="s">
        <v>4099</v>
      </c>
      <c r="C726" s="427"/>
      <c r="D726" s="427"/>
      <c r="E726" s="427"/>
      <c r="F726" s="427"/>
      <c r="G726" s="427"/>
      <c r="H726" s="427"/>
    </row>
    <row r="727" customFormat="false" ht="12.75" hidden="false" customHeight="true" outlineLevel="0" collapsed="false">
      <c r="A727" s="426" t="n">
        <v>6430</v>
      </c>
      <c r="B727" s="427" t="s">
        <v>4100</v>
      </c>
      <c r="C727" s="427"/>
      <c r="D727" s="427"/>
      <c r="E727" s="427"/>
      <c r="F727" s="427"/>
      <c r="G727" s="427"/>
      <c r="H727" s="427"/>
    </row>
    <row r="728" customFormat="false" ht="12.75" hidden="false" customHeight="true" outlineLevel="0" collapsed="false">
      <c r="A728" s="426" t="n">
        <v>6491</v>
      </c>
      <c r="B728" s="427" t="s">
        <v>4101</v>
      </c>
      <c r="C728" s="427"/>
      <c r="D728" s="427"/>
      <c r="E728" s="427"/>
      <c r="F728" s="427"/>
      <c r="G728" s="427"/>
      <c r="H728" s="427"/>
    </row>
    <row r="729" customFormat="false" ht="12.75" hidden="false" customHeight="true" outlineLevel="0" collapsed="false">
      <c r="A729" s="426" t="n">
        <v>6492</v>
      </c>
      <c r="B729" s="427" t="s">
        <v>4102</v>
      </c>
      <c r="C729" s="427"/>
      <c r="D729" s="427"/>
      <c r="E729" s="427"/>
      <c r="F729" s="427"/>
      <c r="G729" s="427"/>
      <c r="H729" s="427"/>
    </row>
    <row r="730" customFormat="false" ht="12.75" hidden="false" customHeight="true" outlineLevel="0" collapsed="false">
      <c r="A730" s="426" t="n">
        <v>6499</v>
      </c>
      <c r="B730" s="427" t="s">
        <v>4103</v>
      </c>
      <c r="C730" s="427"/>
      <c r="D730" s="427"/>
      <c r="E730" s="427"/>
      <c r="F730" s="427"/>
      <c r="G730" s="427"/>
      <c r="H730" s="427"/>
    </row>
    <row r="731" customFormat="false" ht="12.75" hidden="false" customHeight="true" outlineLevel="0" collapsed="false">
      <c r="A731" s="426" t="n">
        <v>6511</v>
      </c>
      <c r="B731" s="427" t="s">
        <v>4104</v>
      </c>
      <c r="C731" s="427"/>
      <c r="D731" s="427"/>
      <c r="E731" s="427"/>
      <c r="F731" s="427"/>
      <c r="G731" s="427"/>
      <c r="H731" s="427"/>
    </row>
    <row r="732" customFormat="false" ht="12.75" hidden="false" customHeight="true" outlineLevel="0" collapsed="false">
      <c r="A732" s="426" t="n">
        <v>6512</v>
      </c>
      <c r="B732" s="427" t="s">
        <v>4105</v>
      </c>
      <c r="C732" s="427"/>
      <c r="D732" s="427"/>
      <c r="E732" s="427"/>
      <c r="F732" s="427"/>
      <c r="G732" s="427"/>
      <c r="H732" s="427"/>
    </row>
    <row r="733" customFormat="false" ht="12.75" hidden="false" customHeight="true" outlineLevel="0" collapsed="false">
      <c r="A733" s="426" t="n">
        <v>6520</v>
      </c>
      <c r="B733" s="427" t="s">
        <v>4106</v>
      </c>
      <c r="C733" s="427"/>
      <c r="D733" s="427"/>
      <c r="E733" s="427"/>
      <c r="F733" s="427"/>
      <c r="G733" s="427"/>
      <c r="H733" s="427"/>
    </row>
    <row r="734" customFormat="false" ht="12.75" hidden="false" customHeight="true" outlineLevel="0" collapsed="false">
      <c r="A734" s="426" t="n">
        <v>6530</v>
      </c>
      <c r="B734" s="427" t="s">
        <v>4107</v>
      </c>
      <c r="C734" s="427"/>
      <c r="D734" s="427"/>
      <c r="E734" s="427"/>
      <c r="F734" s="427"/>
      <c r="G734" s="427"/>
      <c r="H734" s="427"/>
    </row>
    <row r="735" customFormat="false" ht="12.75" hidden="false" customHeight="true" outlineLevel="0" collapsed="false">
      <c r="A735" s="426" t="n">
        <v>6611</v>
      </c>
      <c r="B735" s="427" t="s">
        <v>4108</v>
      </c>
      <c r="C735" s="427"/>
      <c r="D735" s="427"/>
      <c r="E735" s="427"/>
      <c r="F735" s="427"/>
      <c r="G735" s="427"/>
      <c r="H735" s="427"/>
    </row>
    <row r="736" customFormat="false" ht="12.75" hidden="false" customHeight="true" outlineLevel="0" collapsed="false">
      <c r="A736" s="426" t="n">
        <v>6612</v>
      </c>
      <c r="B736" s="427" t="s">
        <v>4109</v>
      </c>
      <c r="C736" s="427"/>
      <c r="D736" s="427"/>
      <c r="E736" s="427"/>
      <c r="F736" s="427"/>
      <c r="G736" s="427"/>
      <c r="H736" s="427"/>
    </row>
    <row r="737" customFormat="false" ht="12.75" hidden="false" customHeight="true" outlineLevel="0" collapsed="false">
      <c r="A737" s="426" t="n">
        <v>6619</v>
      </c>
      <c r="B737" s="427" t="s">
        <v>4110</v>
      </c>
      <c r="C737" s="427"/>
      <c r="D737" s="427"/>
      <c r="E737" s="427"/>
      <c r="F737" s="427"/>
      <c r="G737" s="427"/>
      <c r="H737" s="427"/>
    </row>
    <row r="738" customFormat="false" ht="12.75" hidden="false" customHeight="true" outlineLevel="0" collapsed="false">
      <c r="A738" s="426" t="n">
        <v>6621</v>
      </c>
      <c r="B738" s="427" t="s">
        <v>4111</v>
      </c>
      <c r="C738" s="427"/>
      <c r="D738" s="427"/>
      <c r="E738" s="427"/>
      <c r="F738" s="427"/>
      <c r="G738" s="427"/>
      <c r="H738" s="427"/>
    </row>
    <row r="739" customFormat="false" ht="12.75" hidden="false" customHeight="true" outlineLevel="0" collapsed="false">
      <c r="A739" s="426" t="n">
        <v>6622</v>
      </c>
      <c r="B739" s="427" t="s">
        <v>4112</v>
      </c>
      <c r="C739" s="427"/>
      <c r="D739" s="427"/>
      <c r="E739" s="427"/>
      <c r="F739" s="427"/>
      <c r="G739" s="427"/>
      <c r="H739" s="427"/>
    </row>
    <row r="740" customFormat="false" ht="12.75" hidden="false" customHeight="true" outlineLevel="0" collapsed="false">
      <c r="A740" s="426" t="n">
        <v>6629</v>
      </c>
      <c r="B740" s="427" t="s">
        <v>4113</v>
      </c>
      <c r="C740" s="427"/>
      <c r="D740" s="427"/>
      <c r="E740" s="427"/>
      <c r="F740" s="427"/>
      <c r="G740" s="427"/>
      <c r="H740" s="427"/>
    </row>
    <row r="741" customFormat="false" ht="12.75" hidden="false" customHeight="true" outlineLevel="0" collapsed="false">
      <c r="A741" s="426" t="n">
        <v>6630</v>
      </c>
      <c r="B741" s="427" t="s">
        <v>4114</v>
      </c>
      <c r="C741" s="427"/>
      <c r="D741" s="427"/>
      <c r="E741" s="427"/>
      <c r="F741" s="427"/>
      <c r="G741" s="427"/>
      <c r="H741" s="427"/>
    </row>
    <row r="742" customFormat="false" ht="12.75" hidden="false" customHeight="true" outlineLevel="0" collapsed="false">
      <c r="A742" s="426" t="n">
        <v>6810</v>
      </c>
      <c r="B742" s="427" t="s">
        <v>4115</v>
      </c>
      <c r="C742" s="427"/>
      <c r="D742" s="427"/>
      <c r="E742" s="427"/>
      <c r="F742" s="427"/>
      <c r="G742" s="427"/>
      <c r="H742" s="427"/>
    </row>
    <row r="743" customFormat="false" ht="12.75" hidden="false" customHeight="true" outlineLevel="0" collapsed="false">
      <c r="A743" s="426" t="n">
        <v>6820</v>
      </c>
      <c r="B743" s="427" t="s">
        <v>4116</v>
      </c>
      <c r="C743" s="427"/>
      <c r="D743" s="427"/>
      <c r="E743" s="427"/>
      <c r="F743" s="427"/>
      <c r="G743" s="427"/>
      <c r="H743" s="427"/>
    </row>
    <row r="744" customFormat="false" ht="12.75" hidden="false" customHeight="true" outlineLevel="0" collapsed="false">
      <c r="A744" s="426" t="n">
        <v>6831</v>
      </c>
      <c r="B744" s="427" t="s">
        <v>4117</v>
      </c>
      <c r="C744" s="427"/>
      <c r="D744" s="427"/>
      <c r="E744" s="427"/>
      <c r="F744" s="427"/>
      <c r="G744" s="427"/>
      <c r="H744" s="427"/>
    </row>
    <row r="745" customFormat="false" ht="12.75" hidden="false" customHeight="true" outlineLevel="0" collapsed="false">
      <c r="A745" s="426" t="n">
        <v>6832</v>
      </c>
      <c r="B745" s="427" t="s">
        <v>4118</v>
      </c>
      <c r="C745" s="427"/>
      <c r="D745" s="427"/>
      <c r="E745" s="427"/>
      <c r="F745" s="427"/>
      <c r="G745" s="427"/>
      <c r="H745" s="427"/>
    </row>
    <row r="746" customFormat="false" ht="12.75" hidden="false" customHeight="true" outlineLevel="0" collapsed="false">
      <c r="A746" s="426" t="n">
        <v>6910</v>
      </c>
      <c r="B746" s="427" t="s">
        <v>4119</v>
      </c>
      <c r="C746" s="427"/>
      <c r="D746" s="427"/>
      <c r="E746" s="427"/>
      <c r="F746" s="427"/>
      <c r="G746" s="427"/>
      <c r="H746" s="427"/>
    </row>
    <row r="747" customFormat="false" ht="12.75" hidden="false" customHeight="true" outlineLevel="0" collapsed="false">
      <c r="A747" s="426" t="n">
        <v>6920</v>
      </c>
      <c r="B747" s="427" t="s">
        <v>4120</v>
      </c>
      <c r="C747" s="427"/>
      <c r="D747" s="427"/>
      <c r="E747" s="427"/>
      <c r="F747" s="427"/>
      <c r="G747" s="427"/>
      <c r="H747" s="427"/>
    </row>
    <row r="748" customFormat="false" ht="12.75" hidden="false" customHeight="true" outlineLevel="0" collapsed="false">
      <c r="A748" s="426" t="n">
        <v>7010</v>
      </c>
      <c r="B748" s="427" t="s">
        <v>4121</v>
      </c>
      <c r="C748" s="427"/>
      <c r="D748" s="427"/>
      <c r="E748" s="427"/>
      <c r="F748" s="427"/>
      <c r="G748" s="427"/>
      <c r="H748" s="427"/>
    </row>
    <row r="749" customFormat="false" ht="12.75" hidden="false" customHeight="true" outlineLevel="0" collapsed="false">
      <c r="A749" s="426" t="n">
        <v>7021</v>
      </c>
      <c r="B749" s="427" t="s">
        <v>4122</v>
      </c>
      <c r="C749" s="427"/>
      <c r="D749" s="427"/>
      <c r="E749" s="427"/>
      <c r="F749" s="427"/>
      <c r="G749" s="427"/>
      <c r="H749" s="427"/>
    </row>
    <row r="750" customFormat="false" ht="12.75" hidden="false" customHeight="true" outlineLevel="0" collapsed="false">
      <c r="A750" s="426" t="n">
        <v>7022</v>
      </c>
      <c r="B750" s="427" t="s">
        <v>4123</v>
      </c>
      <c r="C750" s="427"/>
      <c r="D750" s="427"/>
      <c r="E750" s="427"/>
      <c r="F750" s="427"/>
      <c r="G750" s="427"/>
      <c r="H750" s="427"/>
    </row>
    <row r="751" customFormat="false" ht="12.75" hidden="false" customHeight="true" outlineLevel="0" collapsed="false">
      <c r="A751" s="426" t="n">
        <v>7111</v>
      </c>
      <c r="B751" s="427" t="s">
        <v>4124</v>
      </c>
      <c r="C751" s="427"/>
      <c r="D751" s="427"/>
      <c r="E751" s="427"/>
      <c r="F751" s="427"/>
      <c r="G751" s="427"/>
      <c r="H751" s="427"/>
    </row>
    <row r="752" customFormat="false" ht="12.75" hidden="false" customHeight="true" outlineLevel="0" collapsed="false">
      <c r="A752" s="426" t="n">
        <v>7112</v>
      </c>
      <c r="B752" s="427" t="s">
        <v>4125</v>
      </c>
      <c r="C752" s="427"/>
      <c r="D752" s="427"/>
      <c r="E752" s="427"/>
      <c r="F752" s="427"/>
      <c r="G752" s="427"/>
      <c r="H752" s="427"/>
    </row>
    <row r="753" customFormat="false" ht="12.75" hidden="false" customHeight="true" outlineLevel="0" collapsed="false">
      <c r="A753" s="426" t="n">
        <v>7120</v>
      </c>
      <c r="B753" s="427" t="s">
        <v>4126</v>
      </c>
      <c r="C753" s="427"/>
      <c r="D753" s="427"/>
      <c r="E753" s="427"/>
      <c r="F753" s="427"/>
      <c r="G753" s="427"/>
      <c r="H753" s="427"/>
    </row>
    <row r="754" customFormat="false" ht="12.75" hidden="false" customHeight="true" outlineLevel="0" collapsed="false">
      <c r="A754" s="426" t="n">
        <v>7211</v>
      </c>
      <c r="B754" s="427" t="s">
        <v>4127</v>
      </c>
      <c r="C754" s="427"/>
      <c r="D754" s="427"/>
      <c r="E754" s="427"/>
      <c r="F754" s="427"/>
      <c r="G754" s="427"/>
      <c r="H754" s="427"/>
    </row>
    <row r="755" customFormat="false" ht="12.75" hidden="false" customHeight="true" outlineLevel="0" collapsed="false">
      <c r="A755" s="426" t="n">
        <v>7219</v>
      </c>
      <c r="B755" s="427" t="s">
        <v>4128</v>
      </c>
      <c r="C755" s="427"/>
      <c r="D755" s="427"/>
      <c r="E755" s="427"/>
      <c r="F755" s="427"/>
      <c r="G755" s="427"/>
      <c r="H755" s="427"/>
    </row>
    <row r="756" customFormat="false" ht="12.75" hidden="false" customHeight="true" outlineLevel="0" collapsed="false">
      <c r="A756" s="426" t="n">
        <v>7220</v>
      </c>
      <c r="B756" s="427" t="s">
        <v>4129</v>
      </c>
      <c r="C756" s="427"/>
      <c r="D756" s="427"/>
      <c r="E756" s="427"/>
      <c r="F756" s="427"/>
      <c r="G756" s="427"/>
      <c r="H756" s="427"/>
    </row>
    <row r="757" customFormat="false" ht="12.75" hidden="false" customHeight="true" outlineLevel="0" collapsed="false">
      <c r="A757" s="426" t="n">
        <v>7311</v>
      </c>
      <c r="B757" s="427" t="s">
        <v>4130</v>
      </c>
      <c r="C757" s="427"/>
      <c r="D757" s="427"/>
      <c r="E757" s="427"/>
      <c r="F757" s="427"/>
      <c r="G757" s="427"/>
      <c r="H757" s="427"/>
    </row>
    <row r="758" customFormat="false" ht="12.75" hidden="false" customHeight="true" outlineLevel="0" collapsed="false">
      <c r="A758" s="426" t="n">
        <v>7312</v>
      </c>
      <c r="B758" s="427" t="s">
        <v>4131</v>
      </c>
      <c r="C758" s="427"/>
      <c r="D758" s="427"/>
      <c r="E758" s="427"/>
      <c r="F758" s="427"/>
      <c r="G758" s="427"/>
      <c r="H758" s="427"/>
    </row>
    <row r="759" customFormat="false" ht="12.75" hidden="false" customHeight="true" outlineLevel="0" collapsed="false">
      <c r="A759" s="426" t="n">
        <v>7320</v>
      </c>
      <c r="B759" s="427" t="s">
        <v>4132</v>
      </c>
      <c r="C759" s="427"/>
      <c r="D759" s="427"/>
      <c r="E759" s="427"/>
      <c r="F759" s="427"/>
      <c r="G759" s="427"/>
      <c r="H759" s="427"/>
    </row>
    <row r="760" customFormat="false" ht="12.75" hidden="false" customHeight="true" outlineLevel="0" collapsed="false">
      <c r="A760" s="426" t="n">
        <v>7410</v>
      </c>
      <c r="B760" s="427" t="s">
        <v>4133</v>
      </c>
      <c r="C760" s="427"/>
      <c r="D760" s="427"/>
      <c r="E760" s="427"/>
      <c r="F760" s="427"/>
      <c r="G760" s="427"/>
      <c r="H760" s="427"/>
    </row>
    <row r="761" customFormat="false" ht="12.75" hidden="false" customHeight="true" outlineLevel="0" collapsed="false">
      <c r="A761" s="426" t="n">
        <v>7420</v>
      </c>
      <c r="B761" s="427" t="s">
        <v>4134</v>
      </c>
      <c r="C761" s="427"/>
      <c r="D761" s="427"/>
      <c r="E761" s="427"/>
      <c r="F761" s="427"/>
      <c r="G761" s="427"/>
      <c r="H761" s="427"/>
    </row>
    <row r="762" customFormat="false" ht="12.75" hidden="false" customHeight="true" outlineLevel="0" collapsed="false">
      <c r="A762" s="426" t="n">
        <v>7430</v>
      </c>
      <c r="B762" s="427" t="s">
        <v>4135</v>
      </c>
      <c r="C762" s="427"/>
      <c r="D762" s="427"/>
      <c r="E762" s="427"/>
      <c r="F762" s="427"/>
      <c r="G762" s="427"/>
      <c r="H762" s="427"/>
    </row>
    <row r="763" customFormat="false" ht="12.75" hidden="false" customHeight="true" outlineLevel="0" collapsed="false">
      <c r="A763" s="426" t="n">
        <v>7490</v>
      </c>
      <c r="B763" s="427" t="s">
        <v>4136</v>
      </c>
      <c r="C763" s="427"/>
      <c r="D763" s="427"/>
      <c r="E763" s="427"/>
      <c r="F763" s="427"/>
      <c r="G763" s="427"/>
      <c r="H763" s="427"/>
    </row>
    <row r="764" customFormat="false" ht="12.75" hidden="false" customHeight="true" outlineLevel="0" collapsed="false">
      <c r="A764" s="426" t="n">
        <v>7500</v>
      </c>
      <c r="B764" s="427" t="s">
        <v>4137</v>
      </c>
      <c r="C764" s="427"/>
      <c r="D764" s="427"/>
      <c r="E764" s="427"/>
      <c r="F764" s="427"/>
      <c r="G764" s="427"/>
      <c r="H764" s="427"/>
    </row>
    <row r="765" customFormat="false" ht="12.75" hidden="false" customHeight="true" outlineLevel="0" collapsed="false">
      <c r="A765" s="426" t="n">
        <v>7711</v>
      </c>
      <c r="B765" s="427" t="s">
        <v>4138</v>
      </c>
      <c r="C765" s="427"/>
      <c r="D765" s="427"/>
      <c r="E765" s="427"/>
      <c r="F765" s="427"/>
      <c r="G765" s="427"/>
      <c r="H765" s="427"/>
    </row>
    <row r="766" customFormat="false" ht="12.75" hidden="false" customHeight="true" outlineLevel="0" collapsed="false">
      <c r="A766" s="426" t="n">
        <v>7712</v>
      </c>
      <c r="B766" s="427" t="s">
        <v>4139</v>
      </c>
      <c r="C766" s="427"/>
      <c r="D766" s="427"/>
      <c r="E766" s="427"/>
      <c r="F766" s="427"/>
      <c r="G766" s="427"/>
      <c r="H766" s="427"/>
    </row>
    <row r="767" customFormat="false" ht="12.75" hidden="false" customHeight="true" outlineLevel="0" collapsed="false">
      <c r="A767" s="426" t="n">
        <v>7721</v>
      </c>
      <c r="B767" s="427" t="s">
        <v>4140</v>
      </c>
      <c r="C767" s="427"/>
      <c r="D767" s="427"/>
      <c r="E767" s="427"/>
      <c r="F767" s="427"/>
      <c r="G767" s="427"/>
      <c r="H767" s="427"/>
    </row>
    <row r="768" customFormat="false" ht="12.75" hidden="false" customHeight="true" outlineLevel="0" collapsed="false">
      <c r="A768" s="426" t="n">
        <v>7722</v>
      </c>
      <c r="B768" s="427" t="s">
        <v>4141</v>
      </c>
      <c r="C768" s="427"/>
      <c r="D768" s="427"/>
      <c r="E768" s="427"/>
      <c r="F768" s="427"/>
      <c r="G768" s="427"/>
      <c r="H768" s="427"/>
    </row>
    <row r="769" customFormat="false" ht="12.75" hidden="false" customHeight="true" outlineLevel="0" collapsed="false">
      <c r="A769" s="426" t="n">
        <v>7729</v>
      </c>
      <c r="B769" s="427" t="s">
        <v>4142</v>
      </c>
      <c r="C769" s="427"/>
      <c r="D769" s="427"/>
      <c r="E769" s="427"/>
      <c r="F769" s="427"/>
      <c r="G769" s="427"/>
      <c r="H769" s="427"/>
    </row>
    <row r="770" customFormat="false" ht="12.75" hidden="false" customHeight="true" outlineLevel="0" collapsed="false">
      <c r="A770" s="426" t="n">
        <v>7731</v>
      </c>
      <c r="B770" s="427" t="s">
        <v>4143</v>
      </c>
      <c r="C770" s="427"/>
      <c r="D770" s="427"/>
      <c r="E770" s="427"/>
      <c r="F770" s="427"/>
      <c r="G770" s="427"/>
      <c r="H770" s="427"/>
    </row>
    <row r="771" customFormat="false" ht="12.75" hidden="false" customHeight="true" outlineLevel="0" collapsed="false">
      <c r="A771" s="426" t="n">
        <v>7732</v>
      </c>
      <c r="B771" s="427" t="s">
        <v>4144</v>
      </c>
      <c r="C771" s="427"/>
      <c r="D771" s="427"/>
      <c r="E771" s="427"/>
      <c r="F771" s="427"/>
      <c r="G771" s="427"/>
      <c r="H771" s="427"/>
    </row>
    <row r="772" customFormat="false" ht="12.75" hidden="false" customHeight="true" outlineLevel="0" collapsed="false">
      <c r="A772" s="426" t="n">
        <v>7733</v>
      </c>
      <c r="B772" s="427" t="s">
        <v>4145</v>
      </c>
      <c r="C772" s="427"/>
      <c r="D772" s="427"/>
      <c r="E772" s="427"/>
      <c r="F772" s="427"/>
      <c r="G772" s="427"/>
      <c r="H772" s="427"/>
    </row>
    <row r="773" customFormat="false" ht="12.75" hidden="false" customHeight="true" outlineLevel="0" collapsed="false">
      <c r="A773" s="426" t="n">
        <v>7734</v>
      </c>
      <c r="B773" s="427" t="s">
        <v>4146</v>
      </c>
      <c r="C773" s="427"/>
      <c r="D773" s="427"/>
      <c r="E773" s="427"/>
      <c r="F773" s="427"/>
      <c r="G773" s="427"/>
      <c r="H773" s="427"/>
    </row>
    <row r="774" customFormat="false" ht="12.75" hidden="false" customHeight="true" outlineLevel="0" collapsed="false">
      <c r="A774" s="426" t="n">
        <v>7735</v>
      </c>
      <c r="B774" s="427" t="s">
        <v>4147</v>
      </c>
      <c r="C774" s="427"/>
      <c r="D774" s="427"/>
      <c r="E774" s="427"/>
      <c r="F774" s="427"/>
      <c r="G774" s="427"/>
      <c r="H774" s="427"/>
    </row>
    <row r="775" customFormat="false" ht="12.75" hidden="false" customHeight="true" outlineLevel="0" collapsed="false">
      <c r="A775" s="426" t="n">
        <v>7739</v>
      </c>
      <c r="B775" s="427" t="s">
        <v>4148</v>
      </c>
      <c r="C775" s="427"/>
      <c r="D775" s="427"/>
      <c r="E775" s="427"/>
      <c r="F775" s="427"/>
      <c r="G775" s="427"/>
      <c r="H775" s="427"/>
    </row>
    <row r="776" customFormat="false" ht="12.75" hidden="false" customHeight="true" outlineLevel="0" collapsed="false">
      <c r="A776" s="426" t="n">
        <v>7740</v>
      </c>
      <c r="B776" s="427" t="s">
        <v>4149</v>
      </c>
      <c r="C776" s="427"/>
      <c r="D776" s="427"/>
      <c r="E776" s="427"/>
      <c r="F776" s="427"/>
      <c r="G776" s="427"/>
      <c r="H776" s="427"/>
    </row>
    <row r="777" customFormat="false" ht="12.75" hidden="false" customHeight="true" outlineLevel="0" collapsed="false">
      <c r="A777" s="426" t="n">
        <v>7810</v>
      </c>
      <c r="B777" s="427" t="s">
        <v>4150</v>
      </c>
      <c r="C777" s="427"/>
      <c r="D777" s="427"/>
      <c r="E777" s="427"/>
      <c r="F777" s="427"/>
      <c r="G777" s="427"/>
      <c r="H777" s="427"/>
    </row>
    <row r="778" customFormat="false" ht="12.75" hidden="false" customHeight="true" outlineLevel="0" collapsed="false">
      <c r="A778" s="426" t="n">
        <v>7820</v>
      </c>
      <c r="B778" s="427" t="s">
        <v>4151</v>
      </c>
      <c r="C778" s="427"/>
      <c r="D778" s="427"/>
      <c r="E778" s="427"/>
      <c r="F778" s="427"/>
      <c r="G778" s="427"/>
      <c r="H778" s="427"/>
    </row>
    <row r="779" customFormat="false" ht="12.75" hidden="false" customHeight="true" outlineLevel="0" collapsed="false">
      <c r="A779" s="426" t="n">
        <v>7830</v>
      </c>
      <c r="B779" s="427" t="s">
        <v>4152</v>
      </c>
      <c r="C779" s="427"/>
      <c r="D779" s="427"/>
      <c r="E779" s="427"/>
      <c r="F779" s="427"/>
      <c r="G779" s="427"/>
      <c r="H779" s="427"/>
    </row>
    <row r="780" customFormat="false" ht="12.75" hidden="false" customHeight="true" outlineLevel="0" collapsed="false">
      <c r="A780" s="426" t="n">
        <v>7911</v>
      </c>
      <c r="B780" s="427" t="s">
        <v>4153</v>
      </c>
      <c r="C780" s="427"/>
      <c r="D780" s="427"/>
      <c r="E780" s="427"/>
      <c r="F780" s="427"/>
      <c r="G780" s="427"/>
      <c r="H780" s="427"/>
    </row>
    <row r="781" customFormat="false" ht="12.75" hidden="false" customHeight="true" outlineLevel="0" collapsed="false">
      <c r="A781" s="426" t="n">
        <v>7912</v>
      </c>
      <c r="B781" s="427" t="s">
        <v>4154</v>
      </c>
      <c r="C781" s="427"/>
      <c r="D781" s="427"/>
      <c r="E781" s="427"/>
      <c r="F781" s="427"/>
      <c r="G781" s="427"/>
      <c r="H781" s="427"/>
    </row>
    <row r="782" customFormat="false" ht="12.75" hidden="false" customHeight="true" outlineLevel="0" collapsed="false">
      <c r="A782" s="426" t="n">
        <v>7990</v>
      </c>
      <c r="B782" s="427" t="s">
        <v>4155</v>
      </c>
      <c r="C782" s="427"/>
      <c r="D782" s="427"/>
      <c r="E782" s="427"/>
      <c r="F782" s="427"/>
      <c r="G782" s="427"/>
      <c r="H782" s="427"/>
    </row>
    <row r="783" customFormat="false" ht="12.75" hidden="false" customHeight="true" outlineLevel="0" collapsed="false">
      <c r="A783" s="426" t="n">
        <v>8010</v>
      </c>
      <c r="B783" s="427" t="s">
        <v>4156</v>
      </c>
      <c r="C783" s="427"/>
      <c r="D783" s="427"/>
      <c r="E783" s="427"/>
      <c r="F783" s="427"/>
      <c r="G783" s="427"/>
      <c r="H783" s="427"/>
    </row>
    <row r="784" customFormat="false" ht="12.75" hidden="false" customHeight="true" outlineLevel="0" collapsed="false">
      <c r="A784" s="426" t="n">
        <v>8020</v>
      </c>
      <c r="B784" s="427" t="s">
        <v>4157</v>
      </c>
      <c r="C784" s="427"/>
      <c r="D784" s="427"/>
      <c r="E784" s="427"/>
      <c r="F784" s="427"/>
      <c r="G784" s="427"/>
      <c r="H784" s="427"/>
    </row>
    <row r="785" customFormat="false" ht="12.75" hidden="false" customHeight="true" outlineLevel="0" collapsed="false">
      <c r="A785" s="426" t="n">
        <v>8030</v>
      </c>
      <c r="B785" s="427" t="s">
        <v>4158</v>
      </c>
      <c r="C785" s="427"/>
      <c r="D785" s="427"/>
      <c r="E785" s="427"/>
      <c r="F785" s="427"/>
      <c r="G785" s="427"/>
      <c r="H785" s="427"/>
    </row>
    <row r="786" customFormat="false" ht="12.75" hidden="false" customHeight="true" outlineLevel="0" collapsed="false">
      <c r="A786" s="426" t="n">
        <v>8110</v>
      </c>
      <c r="B786" s="427" t="s">
        <v>4159</v>
      </c>
      <c r="C786" s="427"/>
      <c r="D786" s="427"/>
      <c r="E786" s="427"/>
      <c r="F786" s="427"/>
      <c r="G786" s="427"/>
      <c r="H786" s="427"/>
    </row>
    <row r="787" customFormat="false" ht="12.75" hidden="false" customHeight="true" outlineLevel="0" collapsed="false">
      <c r="A787" s="426" t="n">
        <v>8121</v>
      </c>
      <c r="B787" s="427" t="s">
        <v>4160</v>
      </c>
      <c r="C787" s="427"/>
      <c r="D787" s="427"/>
      <c r="E787" s="427"/>
      <c r="F787" s="427"/>
      <c r="G787" s="427"/>
      <c r="H787" s="427"/>
    </row>
    <row r="788" customFormat="false" ht="12.75" hidden="false" customHeight="true" outlineLevel="0" collapsed="false">
      <c r="A788" s="426" t="n">
        <v>8122</v>
      </c>
      <c r="B788" s="427" t="s">
        <v>4161</v>
      </c>
      <c r="C788" s="427"/>
      <c r="D788" s="427"/>
      <c r="E788" s="427"/>
      <c r="F788" s="427"/>
      <c r="G788" s="427"/>
      <c r="H788" s="427"/>
    </row>
    <row r="789" customFormat="false" ht="12.75" hidden="false" customHeight="true" outlineLevel="0" collapsed="false">
      <c r="A789" s="426" t="n">
        <v>8129</v>
      </c>
      <c r="B789" s="427" t="s">
        <v>4162</v>
      </c>
      <c r="C789" s="427"/>
      <c r="D789" s="427"/>
      <c r="E789" s="427"/>
      <c r="F789" s="427"/>
      <c r="G789" s="427"/>
      <c r="H789" s="427"/>
    </row>
    <row r="790" customFormat="false" ht="12.75" hidden="false" customHeight="true" outlineLevel="0" collapsed="false">
      <c r="A790" s="426" t="n">
        <v>8130</v>
      </c>
      <c r="B790" s="427" t="s">
        <v>4163</v>
      </c>
      <c r="C790" s="427"/>
      <c r="D790" s="427"/>
      <c r="E790" s="427"/>
      <c r="F790" s="427"/>
      <c r="G790" s="427"/>
      <c r="H790" s="427"/>
    </row>
    <row r="791" customFormat="false" ht="12.75" hidden="false" customHeight="true" outlineLevel="0" collapsed="false">
      <c r="A791" s="426" t="n">
        <v>8211</v>
      </c>
      <c r="B791" s="427" t="s">
        <v>4164</v>
      </c>
      <c r="C791" s="427"/>
      <c r="D791" s="427"/>
      <c r="E791" s="427"/>
      <c r="F791" s="427"/>
      <c r="G791" s="427"/>
      <c r="H791" s="427"/>
    </row>
    <row r="792" customFormat="false" ht="12.75" hidden="false" customHeight="true" outlineLevel="0" collapsed="false">
      <c r="A792" s="426" t="n">
        <v>8219</v>
      </c>
      <c r="B792" s="427" t="s">
        <v>4165</v>
      </c>
      <c r="C792" s="427"/>
      <c r="D792" s="427"/>
      <c r="E792" s="427"/>
      <c r="F792" s="427"/>
      <c r="G792" s="427"/>
      <c r="H792" s="427"/>
    </row>
    <row r="793" customFormat="false" ht="12.75" hidden="false" customHeight="true" outlineLevel="0" collapsed="false">
      <c r="A793" s="426" t="n">
        <v>8220</v>
      </c>
      <c r="B793" s="427" t="s">
        <v>4166</v>
      </c>
      <c r="C793" s="427"/>
      <c r="D793" s="427"/>
      <c r="E793" s="427"/>
      <c r="F793" s="427"/>
      <c r="G793" s="427"/>
      <c r="H793" s="427"/>
    </row>
    <row r="794" customFormat="false" ht="12.75" hidden="false" customHeight="true" outlineLevel="0" collapsed="false">
      <c r="A794" s="426" t="n">
        <v>8230</v>
      </c>
      <c r="B794" s="427" t="s">
        <v>4167</v>
      </c>
      <c r="C794" s="427"/>
      <c r="D794" s="427"/>
      <c r="E794" s="427"/>
      <c r="F794" s="427"/>
      <c r="G794" s="427"/>
      <c r="H794" s="427"/>
    </row>
    <row r="795" customFormat="false" ht="12.75" hidden="false" customHeight="true" outlineLevel="0" collapsed="false">
      <c r="A795" s="426" t="n">
        <v>8291</v>
      </c>
      <c r="B795" s="427" t="s">
        <v>4168</v>
      </c>
      <c r="C795" s="427"/>
      <c r="D795" s="427"/>
      <c r="E795" s="427"/>
      <c r="F795" s="427"/>
      <c r="G795" s="427"/>
      <c r="H795" s="427"/>
    </row>
    <row r="796" customFormat="false" ht="12.75" hidden="false" customHeight="true" outlineLevel="0" collapsed="false">
      <c r="A796" s="426" t="n">
        <v>8292</v>
      </c>
      <c r="B796" s="427" t="s">
        <v>4169</v>
      </c>
      <c r="C796" s="427"/>
      <c r="D796" s="427"/>
      <c r="E796" s="427"/>
      <c r="F796" s="427"/>
      <c r="G796" s="427"/>
      <c r="H796" s="427"/>
    </row>
    <row r="797" customFormat="false" ht="12.75" hidden="false" customHeight="true" outlineLevel="0" collapsed="false">
      <c r="A797" s="426" t="n">
        <v>8299</v>
      </c>
      <c r="B797" s="427" t="s">
        <v>4170</v>
      </c>
      <c r="C797" s="427"/>
      <c r="D797" s="427"/>
      <c r="E797" s="427"/>
      <c r="F797" s="427"/>
      <c r="G797" s="427"/>
      <c r="H797" s="427"/>
    </row>
    <row r="798" customFormat="false" ht="12.75" hidden="false" customHeight="true" outlineLevel="0" collapsed="false">
      <c r="A798" s="426" t="n">
        <v>8411</v>
      </c>
      <c r="B798" s="427" t="s">
        <v>4171</v>
      </c>
      <c r="C798" s="427"/>
      <c r="D798" s="427"/>
      <c r="E798" s="427"/>
      <c r="F798" s="427"/>
      <c r="G798" s="427"/>
      <c r="H798" s="427"/>
    </row>
    <row r="799" customFormat="false" ht="12.75" hidden="false" customHeight="true" outlineLevel="0" collapsed="false">
      <c r="A799" s="426" t="n">
        <v>8412</v>
      </c>
      <c r="B799" s="427" t="s">
        <v>4172</v>
      </c>
      <c r="C799" s="427"/>
      <c r="D799" s="427"/>
      <c r="E799" s="427"/>
      <c r="F799" s="427"/>
      <c r="G799" s="427"/>
      <c r="H799" s="427"/>
    </row>
    <row r="800" customFormat="false" ht="12.75" hidden="false" customHeight="true" outlineLevel="0" collapsed="false">
      <c r="A800" s="426" t="n">
        <v>8413</v>
      </c>
      <c r="B800" s="427" t="s">
        <v>4173</v>
      </c>
      <c r="C800" s="427"/>
      <c r="D800" s="427"/>
      <c r="E800" s="427"/>
      <c r="F800" s="427"/>
      <c r="G800" s="427"/>
      <c r="H800" s="427"/>
    </row>
    <row r="801" customFormat="false" ht="12.75" hidden="false" customHeight="true" outlineLevel="0" collapsed="false">
      <c r="A801" s="426" t="n">
        <v>8421</v>
      </c>
      <c r="B801" s="427" t="s">
        <v>2419</v>
      </c>
      <c r="C801" s="427"/>
      <c r="D801" s="427"/>
      <c r="E801" s="427"/>
      <c r="F801" s="427"/>
      <c r="G801" s="427"/>
      <c r="H801" s="427"/>
    </row>
    <row r="802" customFormat="false" ht="12.75" hidden="false" customHeight="true" outlineLevel="0" collapsed="false">
      <c r="A802" s="426" t="n">
        <v>8422</v>
      </c>
      <c r="B802" s="427" t="s">
        <v>4174</v>
      </c>
      <c r="C802" s="427"/>
      <c r="D802" s="427"/>
      <c r="E802" s="427"/>
      <c r="F802" s="427"/>
      <c r="G802" s="427"/>
      <c r="H802" s="427"/>
    </row>
    <row r="803" customFormat="false" ht="12.75" hidden="false" customHeight="true" outlineLevel="0" collapsed="false">
      <c r="A803" s="426" t="n">
        <v>8423</v>
      </c>
      <c r="B803" s="427" t="s">
        <v>4175</v>
      </c>
      <c r="C803" s="427"/>
      <c r="D803" s="427"/>
      <c r="E803" s="427"/>
      <c r="F803" s="427"/>
      <c r="G803" s="427"/>
      <c r="H803" s="427"/>
    </row>
    <row r="804" customFormat="false" ht="12.75" hidden="false" customHeight="true" outlineLevel="0" collapsed="false">
      <c r="A804" s="426" t="n">
        <v>8424</v>
      </c>
      <c r="B804" s="427" t="s">
        <v>4176</v>
      </c>
      <c r="C804" s="427"/>
      <c r="D804" s="427"/>
      <c r="E804" s="427"/>
      <c r="F804" s="427"/>
      <c r="G804" s="427"/>
      <c r="H804" s="427"/>
    </row>
    <row r="805" customFormat="false" ht="12.75" hidden="false" customHeight="true" outlineLevel="0" collapsed="false">
      <c r="A805" s="426" t="n">
        <v>8425</v>
      </c>
      <c r="B805" s="427" t="s">
        <v>4177</v>
      </c>
      <c r="C805" s="427"/>
      <c r="D805" s="427"/>
      <c r="E805" s="427"/>
      <c r="F805" s="427"/>
      <c r="G805" s="427"/>
      <c r="H805" s="427"/>
    </row>
    <row r="806" customFormat="false" ht="12.75" hidden="false" customHeight="true" outlineLevel="0" collapsed="false">
      <c r="A806" s="426" t="n">
        <v>8430</v>
      </c>
      <c r="B806" s="427" t="s">
        <v>4178</v>
      </c>
      <c r="C806" s="427"/>
      <c r="D806" s="427"/>
      <c r="E806" s="427"/>
      <c r="F806" s="427"/>
      <c r="G806" s="427"/>
      <c r="H806" s="427"/>
    </row>
    <row r="807" customFormat="false" ht="12.75" hidden="false" customHeight="true" outlineLevel="0" collapsed="false">
      <c r="A807" s="426" t="n">
        <v>8510</v>
      </c>
      <c r="B807" s="427" t="s">
        <v>2613</v>
      </c>
      <c r="C807" s="427"/>
      <c r="D807" s="427"/>
      <c r="E807" s="427"/>
      <c r="F807" s="427"/>
      <c r="G807" s="427"/>
      <c r="H807" s="427"/>
    </row>
    <row r="808" customFormat="false" ht="12.75" hidden="false" customHeight="true" outlineLevel="0" collapsed="false">
      <c r="A808" s="426" t="n">
        <v>8520</v>
      </c>
      <c r="B808" s="427" t="s">
        <v>2615</v>
      </c>
      <c r="C808" s="427"/>
      <c r="D808" s="427"/>
      <c r="E808" s="427"/>
      <c r="F808" s="427"/>
      <c r="G808" s="427"/>
      <c r="H808" s="427"/>
    </row>
    <row r="809" customFormat="false" ht="12.75" hidden="false" customHeight="true" outlineLevel="0" collapsed="false">
      <c r="A809" s="426" t="n">
        <v>8531</v>
      </c>
      <c r="B809" s="427" t="s">
        <v>4179</v>
      </c>
      <c r="C809" s="427"/>
      <c r="D809" s="427"/>
      <c r="E809" s="427"/>
      <c r="F809" s="427"/>
      <c r="G809" s="427"/>
      <c r="H809" s="427"/>
    </row>
    <row r="810" customFormat="false" ht="12.75" hidden="false" customHeight="true" outlineLevel="0" collapsed="false">
      <c r="A810" s="426" t="n">
        <v>8532</v>
      </c>
      <c r="B810" s="427" t="s">
        <v>4180</v>
      </c>
      <c r="C810" s="427"/>
      <c r="D810" s="427"/>
      <c r="E810" s="427"/>
      <c r="F810" s="427"/>
      <c r="G810" s="427"/>
      <c r="H810" s="427"/>
    </row>
    <row r="811" customFormat="false" ht="12.75" hidden="false" customHeight="true" outlineLevel="0" collapsed="false">
      <c r="A811" s="426" t="n">
        <v>8541</v>
      </c>
      <c r="B811" s="427" t="s">
        <v>4181</v>
      </c>
      <c r="C811" s="427"/>
      <c r="D811" s="427"/>
      <c r="E811" s="427"/>
      <c r="F811" s="427"/>
      <c r="G811" s="427"/>
      <c r="H811" s="427"/>
    </row>
    <row r="812" customFormat="false" ht="12.75" hidden="false" customHeight="true" outlineLevel="0" collapsed="false">
      <c r="A812" s="426" t="n">
        <v>8542</v>
      </c>
      <c r="B812" s="427" t="s">
        <v>4182</v>
      </c>
      <c r="C812" s="427"/>
      <c r="D812" s="427"/>
      <c r="E812" s="427"/>
      <c r="F812" s="427"/>
      <c r="G812" s="427"/>
      <c r="H812" s="427"/>
    </row>
    <row r="813" customFormat="false" ht="12.75" hidden="false" customHeight="true" outlineLevel="0" collapsed="false">
      <c r="A813" s="426" t="n">
        <v>8551</v>
      </c>
      <c r="B813" s="427" t="s">
        <v>4183</v>
      </c>
      <c r="C813" s="427"/>
      <c r="D813" s="427"/>
      <c r="E813" s="427"/>
      <c r="F813" s="427"/>
      <c r="G813" s="427"/>
      <c r="H813" s="427"/>
    </row>
    <row r="814" customFormat="false" ht="12.75" hidden="false" customHeight="true" outlineLevel="0" collapsed="false">
      <c r="A814" s="426" t="n">
        <v>8552</v>
      </c>
      <c r="B814" s="427" t="s">
        <v>4184</v>
      </c>
      <c r="C814" s="427"/>
      <c r="D814" s="427"/>
      <c r="E814" s="427"/>
      <c r="F814" s="427"/>
      <c r="G814" s="427"/>
      <c r="H814" s="427"/>
    </row>
    <row r="815" customFormat="false" ht="12.75" hidden="false" customHeight="true" outlineLevel="0" collapsed="false">
      <c r="A815" s="426" t="n">
        <v>8553</v>
      </c>
      <c r="B815" s="427" t="s">
        <v>4185</v>
      </c>
      <c r="C815" s="427"/>
      <c r="D815" s="427"/>
      <c r="E815" s="427"/>
      <c r="F815" s="427"/>
      <c r="G815" s="427"/>
      <c r="H815" s="427"/>
    </row>
    <row r="816" customFormat="false" ht="12.75" hidden="false" customHeight="true" outlineLevel="0" collapsed="false">
      <c r="A816" s="426" t="n">
        <v>8559</v>
      </c>
      <c r="B816" s="427" t="s">
        <v>4186</v>
      </c>
      <c r="C816" s="427"/>
      <c r="D816" s="427"/>
      <c r="E816" s="427"/>
      <c r="F816" s="427"/>
      <c r="G816" s="427"/>
      <c r="H816" s="427"/>
    </row>
    <row r="817" customFormat="false" ht="12.75" hidden="false" customHeight="true" outlineLevel="0" collapsed="false">
      <c r="A817" s="426" t="n">
        <v>8560</v>
      </c>
      <c r="B817" s="427" t="s">
        <v>4187</v>
      </c>
      <c r="C817" s="427"/>
      <c r="D817" s="427"/>
      <c r="E817" s="427"/>
      <c r="F817" s="427"/>
      <c r="G817" s="427"/>
      <c r="H817" s="427"/>
    </row>
    <row r="818" customFormat="false" ht="12.75" hidden="false" customHeight="true" outlineLevel="0" collapsed="false">
      <c r="A818" s="426" t="n">
        <v>8610</v>
      </c>
      <c r="B818" s="427" t="s">
        <v>4188</v>
      </c>
      <c r="C818" s="427"/>
      <c r="D818" s="427"/>
      <c r="E818" s="427"/>
      <c r="F818" s="427"/>
      <c r="G818" s="427"/>
      <c r="H818" s="427"/>
    </row>
    <row r="819" customFormat="false" ht="12.75" hidden="false" customHeight="true" outlineLevel="0" collapsed="false">
      <c r="A819" s="426" t="n">
        <v>8621</v>
      </c>
      <c r="B819" s="427" t="s">
        <v>4189</v>
      </c>
      <c r="C819" s="427"/>
      <c r="D819" s="427"/>
      <c r="E819" s="427"/>
      <c r="F819" s="427"/>
      <c r="G819" s="427"/>
      <c r="H819" s="427"/>
    </row>
    <row r="820" customFormat="false" ht="12.75" hidden="false" customHeight="true" outlineLevel="0" collapsed="false">
      <c r="A820" s="426" t="n">
        <v>8622</v>
      </c>
      <c r="B820" s="427" t="s">
        <v>4190</v>
      </c>
      <c r="C820" s="427"/>
      <c r="D820" s="427"/>
      <c r="E820" s="427"/>
      <c r="F820" s="427"/>
      <c r="G820" s="427"/>
      <c r="H820" s="427"/>
    </row>
    <row r="821" customFormat="false" ht="12.75" hidden="false" customHeight="true" outlineLevel="0" collapsed="false">
      <c r="A821" s="426" t="n">
        <v>8623</v>
      </c>
      <c r="B821" s="427" t="s">
        <v>4191</v>
      </c>
      <c r="C821" s="427"/>
      <c r="D821" s="427"/>
      <c r="E821" s="427"/>
      <c r="F821" s="427"/>
      <c r="G821" s="427"/>
      <c r="H821" s="427"/>
    </row>
    <row r="822" customFormat="false" ht="12.75" hidden="false" customHeight="true" outlineLevel="0" collapsed="false">
      <c r="A822" s="426" t="n">
        <v>8690</v>
      </c>
      <c r="B822" s="427" t="s">
        <v>4192</v>
      </c>
      <c r="C822" s="427"/>
      <c r="D822" s="427"/>
      <c r="E822" s="427"/>
      <c r="F822" s="427"/>
      <c r="G822" s="427"/>
      <c r="H822" s="427"/>
    </row>
    <row r="823" customFormat="false" ht="12.75" hidden="false" customHeight="true" outlineLevel="0" collapsed="false">
      <c r="A823" s="426" t="n">
        <v>8710</v>
      </c>
      <c r="B823" s="427" t="s">
        <v>4193</v>
      </c>
      <c r="C823" s="427"/>
      <c r="D823" s="427"/>
      <c r="E823" s="427"/>
      <c r="F823" s="427"/>
      <c r="G823" s="427"/>
      <c r="H823" s="427"/>
    </row>
    <row r="824" customFormat="false" ht="12.75" hidden="false" customHeight="true" outlineLevel="0" collapsed="false">
      <c r="A824" s="426" t="n">
        <v>8720</v>
      </c>
      <c r="B824" s="427" t="s">
        <v>4194</v>
      </c>
      <c r="C824" s="427"/>
      <c r="D824" s="427"/>
      <c r="E824" s="427"/>
      <c r="F824" s="427"/>
      <c r="G824" s="427"/>
      <c r="H824" s="427"/>
    </row>
    <row r="825" customFormat="false" ht="12.75" hidden="false" customHeight="true" outlineLevel="0" collapsed="false">
      <c r="A825" s="426" t="n">
        <v>8730</v>
      </c>
      <c r="B825" s="427" t="s">
        <v>4195</v>
      </c>
      <c r="C825" s="427"/>
      <c r="D825" s="427"/>
      <c r="E825" s="427"/>
      <c r="F825" s="427"/>
      <c r="G825" s="427"/>
      <c r="H825" s="427"/>
    </row>
    <row r="826" customFormat="false" ht="12.75" hidden="false" customHeight="true" outlineLevel="0" collapsed="false">
      <c r="A826" s="426" t="n">
        <v>8790</v>
      </c>
      <c r="B826" s="427" t="s">
        <v>4196</v>
      </c>
      <c r="C826" s="427"/>
      <c r="D826" s="427"/>
      <c r="E826" s="427"/>
      <c r="F826" s="427"/>
      <c r="G826" s="427"/>
      <c r="H826" s="427"/>
    </row>
    <row r="827" customFormat="false" ht="12.75" hidden="false" customHeight="true" outlineLevel="0" collapsed="false">
      <c r="A827" s="426" t="n">
        <v>8810</v>
      </c>
      <c r="B827" s="427" t="s">
        <v>4197</v>
      </c>
      <c r="C827" s="427"/>
      <c r="D827" s="427"/>
      <c r="E827" s="427"/>
      <c r="F827" s="427"/>
      <c r="G827" s="427"/>
      <c r="H827" s="427"/>
    </row>
    <row r="828" customFormat="false" ht="12.75" hidden="false" customHeight="true" outlineLevel="0" collapsed="false">
      <c r="A828" s="426" t="n">
        <v>8891</v>
      </c>
      <c r="B828" s="427" t="s">
        <v>4198</v>
      </c>
      <c r="C828" s="427"/>
      <c r="D828" s="427"/>
      <c r="E828" s="427"/>
      <c r="F828" s="427"/>
      <c r="G828" s="427"/>
      <c r="H828" s="427"/>
    </row>
    <row r="829" customFormat="false" ht="12.75" hidden="false" customHeight="true" outlineLevel="0" collapsed="false">
      <c r="A829" s="426" t="n">
        <v>8899</v>
      </c>
      <c r="B829" s="427" t="s">
        <v>4199</v>
      </c>
      <c r="C829" s="427"/>
      <c r="D829" s="427"/>
      <c r="E829" s="427"/>
      <c r="F829" s="427"/>
      <c r="G829" s="427"/>
      <c r="H829" s="427"/>
    </row>
    <row r="830" customFormat="false" ht="12.75" hidden="false" customHeight="true" outlineLevel="0" collapsed="false">
      <c r="A830" s="426" t="n">
        <v>9001</v>
      </c>
      <c r="B830" s="427" t="s">
        <v>4200</v>
      </c>
      <c r="C830" s="427"/>
      <c r="D830" s="427"/>
      <c r="E830" s="427"/>
      <c r="F830" s="427"/>
      <c r="G830" s="427"/>
      <c r="H830" s="427"/>
    </row>
    <row r="831" customFormat="false" ht="12.75" hidden="false" customHeight="true" outlineLevel="0" collapsed="false">
      <c r="A831" s="426" t="n">
        <v>9002</v>
      </c>
      <c r="B831" s="427" t="s">
        <v>4201</v>
      </c>
      <c r="C831" s="427"/>
      <c r="D831" s="427"/>
      <c r="E831" s="427"/>
      <c r="F831" s="427"/>
      <c r="G831" s="427"/>
      <c r="H831" s="427"/>
    </row>
    <row r="832" customFormat="false" ht="12.75" hidden="false" customHeight="true" outlineLevel="0" collapsed="false">
      <c r="A832" s="426" t="n">
        <v>9003</v>
      </c>
      <c r="B832" s="427" t="s">
        <v>4202</v>
      </c>
      <c r="C832" s="427"/>
      <c r="D832" s="427"/>
      <c r="E832" s="427"/>
      <c r="F832" s="427"/>
      <c r="G832" s="427"/>
      <c r="H832" s="427"/>
    </row>
    <row r="833" customFormat="false" ht="12.75" hidden="false" customHeight="true" outlineLevel="0" collapsed="false">
      <c r="A833" s="426" t="n">
        <v>9004</v>
      </c>
      <c r="B833" s="427" t="s">
        <v>4203</v>
      </c>
      <c r="C833" s="427"/>
      <c r="D833" s="427"/>
      <c r="E833" s="427"/>
      <c r="F833" s="427"/>
      <c r="G833" s="427"/>
      <c r="H833" s="427"/>
    </row>
    <row r="834" customFormat="false" ht="12.75" hidden="false" customHeight="true" outlineLevel="0" collapsed="false">
      <c r="A834" s="426" t="n">
        <v>9101</v>
      </c>
      <c r="B834" s="427" t="s">
        <v>4204</v>
      </c>
      <c r="C834" s="427"/>
      <c r="D834" s="427"/>
      <c r="E834" s="427"/>
      <c r="F834" s="427"/>
      <c r="G834" s="427"/>
      <c r="H834" s="427"/>
    </row>
    <row r="835" customFormat="false" ht="12.75" hidden="false" customHeight="true" outlineLevel="0" collapsed="false">
      <c r="A835" s="426" t="n">
        <v>9102</v>
      </c>
      <c r="B835" s="427" t="s">
        <v>4205</v>
      </c>
      <c r="C835" s="427"/>
      <c r="D835" s="427"/>
      <c r="E835" s="427"/>
      <c r="F835" s="427"/>
      <c r="G835" s="427"/>
      <c r="H835" s="427"/>
    </row>
    <row r="836" customFormat="false" ht="12.75" hidden="false" customHeight="true" outlineLevel="0" collapsed="false">
      <c r="A836" s="426" t="n">
        <v>9103</v>
      </c>
      <c r="B836" s="427" t="s">
        <v>4206</v>
      </c>
      <c r="C836" s="427"/>
      <c r="D836" s="427"/>
      <c r="E836" s="427"/>
      <c r="F836" s="427"/>
      <c r="G836" s="427"/>
      <c r="H836" s="427"/>
    </row>
    <row r="837" customFormat="false" ht="12.75" hidden="false" customHeight="true" outlineLevel="0" collapsed="false">
      <c r="A837" s="426" t="n">
        <v>9104</v>
      </c>
      <c r="B837" s="427" t="s">
        <v>4207</v>
      </c>
      <c r="C837" s="427"/>
      <c r="D837" s="427"/>
      <c r="E837" s="427"/>
      <c r="F837" s="427"/>
      <c r="G837" s="427"/>
      <c r="H837" s="427"/>
    </row>
    <row r="838" customFormat="false" ht="12.75" hidden="false" customHeight="true" outlineLevel="0" collapsed="false">
      <c r="A838" s="426" t="n">
        <v>9200</v>
      </c>
      <c r="B838" s="427" t="s">
        <v>4208</v>
      </c>
      <c r="C838" s="427"/>
      <c r="D838" s="427"/>
      <c r="E838" s="427"/>
      <c r="F838" s="427"/>
      <c r="G838" s="427"/>
      <c r="H838" s="427"/>
    </row>
    <row r="839" customFormat="false" ht="12.75" hidden="false" customHeight="true" outlineLevel="0" collapsed="false">
      <c r="A839" s="426" t="n">
        <v>9311</v>
      </c>
      <c r="B839" s="427" t="s">
        <v>4209</v>
      </c>
      <c r="C839" s="427"/>
      <c r="D839" s="427"/>
      <c r="E839" s="427"/>
      <c r="F839" s="427"/>
      <c r="G839" s="427"/>
      <c r="H839" s="427"/>
    </row>
    <row r="840" customFormat="false" ht="12.75" hidden="false" customHeight="true" outlineLevel="0" collapsed="false">
      <c r="A840" s="426" t="n">
        <v>9312</v>
      </c>
      <c r="B840" s="427" t="s">
        <v>4210</v>
      </c>
      <c r="C840" s="427"/>
      <c r="D840" s="427"/>
      <c r="E840" s="427"/>
      <c r="F840" s="427"/>
      <c r="G840" s="427"/>
      <c r="H840" s="427"/>
    </row>
    <row r="841" customFormat="false" ht="12.75" hidden="false" customHeight="true" outlineLevel="0" collapsed="false">
      <c r="A841" s="426" t="n">
        <v>9313</v>
      </c>
      <c r="B841" s="427" t="s">
        <v>4211</v>
      </c>
      <c r="C841" s="427"/>
      <c r="D841" s="427"/>
      <c r="E841" s="427"/>
      <c r="F841" s="427"/>
      <c r="G841" s="427"/>
      <c r="H841" s="427"/>
    </row>
    <row r="842" customFormat="false" ht="12.75" hidden="false" customHeight="true" outlineLevel="0" collapsed="false">
      <c r="A842" s="426" t="n">
        <v>9319</v>
      </c>
      <c r="B842" s="427" t="s">
        <v>4212</v>
      </c>
      <c r="C842" s="427"/>
      <c r="D842" s="427"/>
      <c r="E842" s="427"/>
      <c r="F842" s="427"/>
      <c r="G842" s="427"/>
      <c r="H842" s="427"/>
    </row>
    <row r="843" customFormat="false" ht="12.75" hidden="false" customHeight="true" outlineLevel="0" collapsed="false">
      <c r="A843" s="426" t="n">
        <v>9321</v>
      </c>
      <c r="B843" s="427" t="s">
        <v>4213</v>
      </c>
      <c r="C843" s="427"/>
      <c r="D843" s="427"/>
      <c r="E843" s="427"/>
      <c r="F843" s="427"/>
      <c r="G843" s="427"/>
      <c r="H843" s="427"/>
    </row>
    <row r="844" customFormat="false" ht="12.75" hidden="false" customHeight="true" outlineLevel="0" collapsed="false">
      <c r="A844" s="426" t="n">
        <v>9329</v>
      </c>
      <c r="B844" s="427" t="s">
        <v>4214</v>
      </c>
      <c r="C844" s="427"/>
      <c r="D844" s="427"/>
      <c r="E844" s="427"/>
      <c r="F844" s="427"/>
      <c r="G844" s="427"/>
      <c r="H844" s="427"/>
    </row>
    <row r="845" customFormat="false" ht="12.75" hidden="false" customHeight="true" outlineLevel="0" collapsed="false">
      <c r="A845" s="426" t="n">
        <v>9411</v>
      </c>
      <c r="B845" s="427" t="s">
        <v>4215</v>
      </c>
      <c r="C845" s="427"/>
      <c r="D845" s="427"/>
      <c r="E845" s="427"/>
      <c r="F845" s="427"/>
      <c r="G845" s="427"/>
      <c r="H845" s="427"/>
    </row>
    <row r="846" customFormat="false" ht="12.75" hidden="false" customHeight="true" outlineLevel="0" collapsed="false">
      <c r="A846" s="426" t="n">
        <v>9412</v>
      </c>
      <c r="B846" s="427" t="s">
        <v>4216</v>
      </c>
      <c r="C846" s="427"/>
      <c r="D846" s="427"/>
      <c r="E846" s="427"/>
      <c r="F846" s="427"/>
      <c r="G846" s="427"/>
      <c r="H846" s="427"/>
    </row>
    <row r="847" customFormat="false" ht="12.75" hidden="false" customHeight="true" outlineLevel="0" collapsed="false">
      <c r="A847" s="426" t="n">
        <v>9420</v>
      </c>
      <c r="B847" s="427" t="s">
        <v>4217</v>
      </c>
      <c r="C847" s="427"/>
      <c r="D847" s="427"/>
      <c r="E847" s="427"/>
      <c r="F847" s="427"/>
      <c r="G847" s="427"/>
      <c r="H847" s="427"/>
    </row>
    <row r="848" customFormat="false" ht="12.75" hidden="false" customHeight="true" outlineLevel="0" collapsed="false">
      <c r="A848" s="426" t="n">
        <v>9491</v>
      </c>
      <c r="B848" s="427" t="s">
        <v>4218</v>
      </c>
      <c r="C848" s="427"/>
      <c r="D848" s="427"/>
      <c r="E848" s="427"/>
      <c r="F848" s="427"/>
      <c r="G848" s="427"/>
      <c r="H848" s="427"/>
    </row>
    <row r="849" customFormat="false" ht="12.75" hidden="false" customHeight="true" outlineLevel="0" collapsed="false">
      <c r="A849" s="426" t="n">
        <v>9492</v>
      </c>
      <c r="B849" s="427" t="s">
        <v>4219</v>
      </c>
      <c r="C849" s="427"/>
      <c r="D849" s="427"/>
      <c r="E849" s="427"/>
      <c r="F849" s="427"/>
      <c r="G849" s="427"/>
      <c r="H849" s="427"/>
    </row>
    <row r="850" customFormat="false" ht="12.75" hidden="false" customHeight="true" outlineLevel="0" collapsed="false">
      <c r="A850" s="426" t="n">
        <v>9499</v>
      </c>
      <c r="B850" s="427" t="s">
        <v>4220</v>
      </c>
      <c r="C850" s="427"/>
      <c r="D850" s="427"/>
      <c r="E850" s="427"/>
      <c r="F850" s="427"/>
      <c r="G850" s="427"/>
      <c r="H850" s="427"/>
    </row>
    <row r="851" customFormat="false" ht="12.75" hidden="false" customHeight="true" outlineLevel="0" collapsed="false">
      <c r="A851" s="426" t="n">
        <v>9511</v>
      </c>
      <c r="B851" s="427" t="s">
        <v>4221</v>
      </c>
      <c r="C851" s="427"/>
      <c r="D851" s="427"/>
      <c r="E851" s="427"/>
      <c r="F851" s="427"/>
      <c r="G851" s="427"/>
      <c r="H851" s="427"/>
    </row>
    <row r="852" customFormat="false" ht="12.75" hidden="false" customHeight="true" outlineLevel="0" collapsed="false">
      <c r="A852" s="426" t="n">
        <v>9512</v>
      </c>
      <c r="B852" s="427" t="s">
        <v>4222</v>
      </c>
      <c r="C852" s="427"/>
      <c r="D852" s="427"/>
      <c r="E852" s="427"/>
      <c r="F852" s="427"/>
      <c r="G852" s="427"/>
      <c r="H852" s="427"/>
    </row>
    <row r="853" customFormat="false" ht="12.75" hidden="false" customHeight="true" outlineLevel="0" collapsed="false">
      <c r="A853" s="426" t="n">
        <v>9521</v>
      </c>
      <c r="B853" s="427" t="s">
        <v>4223</v>
      </c>
      <c r="C853" s="427"/>
      <c r="D853" s="427"/>
      <c r="E853" s="427"/>
      <c r="F853" s="427"/>
      <c r="G853" s="427"/>
      <c r="H853" s="427"/>
    </row>
    <row r="854" customFormat="false" ht="12.75" hidden="false" customHeight="true" outlineLevel="0" collapsed="false">
      <c r="A854" s="426" t="n">
        <v>9522</v>
      </c>
      <c r="B854" s="427" t="s">
        <v>4224</v>
      </c>
      <c r="C854" s="427"/>
      <c r="D854" s="427"/>
      <c r="E854" s="427"/>
      <c r="F854" s="427"/>
      <c r="G854" s="427"/>
      <c r="H854" s="427"/>
    </row>
    <row r="855" customFormat="false" ht="12.75" hidden="false" customHeight="true" outlineLevel="0" collapsed="false">
      <c r="A855" s="426" t="n">
        <v>9523</v>
      </c>
      <c r="B855" s="427" t="s">
        <v>4225</v>
      </c>
      <c r="C855" s="427"/>
      <c r="D855" s="427"/>
      <c r="E855" s="427"/>
      <c r="F855" s="427"/>
      <c r="G855" s="427"/>
      <c r="H855" s="427"/>
    </row>
    <row r="856" customFormat="false" ht="12.75" hidden="false" customHeight="true" outlineLevel="0" collapsed="false">
      <c r="A856" s="426" t="n">
        <v>9524</v>
      </c>
      <c r="B856" s="427" t="s">
        <v>4226</v>
      </c>
      <c r="C856" s="427"/>
      <c r="D856" s="427"/>
      <c r="E856" s="427"/>
      <c r="F856" s="427"/>
      <c r="G856" s="427"/>
      <c r="H856" s="427"/>
    </row>
    <row r="857" customFormat="false" ht="12.75" hidden="false" customHeight="true" outlineLevel="0" collapsed="false">
      <c r="A857" s="426" t="n">
        <v>9525</v>
      </c>
      <c r="B857" s="427" t="s">
        <v>4227</v>
      </c>
      <c r="C857" s="427"/>
      <c r="D857" s="427"/>
      <c r="E857" s="427"/>
      <c r="F857" s="427"/>
      <c r="G857" s="427"/>
      <c r="H857" s="427"/>
    </row>
    <row r="858" customFormat="false" ht="12.75" hidden="false" customHeight="true" outlineLevel="0" collapsed="false">
      <c r="A858" s="426" t="n">
        <v>9529</v>
      </c>
      <c r="B858" s="427" t="s">
        <v>4228</v>
      </c>
      <c r="C858" s="427"/>
      <c r="D858" s="427"/>
      <c r="E858" s="427"/>
      <c r="F858" s="427"/>
      <c r="G858" s="427"/>
      <c r="H858" s="427"/>
    </row>
    <row r="859" customFormat="false" ht="12.75" hidden="false" customHeight="true" outlineLevel="0" collapsed="false">
      <c r="A859" s="426" t="n">
        <v>9601</v>
      </c>
      <c r="B859" s="427" t="s">
        <v>4229</v>
      </c>
      <c r="C859" s="427"/>
      <c r="D859" s="427"/>
      <c r="E859" s="427"/>
      <c r="F859" s="427"/>
      <c r="G859" s="427"/>
      <c r="H859" s="427"/>
    </row>
    <row r="860" customFormat="false" ht="12.75" hidden="false" customHeight="true" outlineLevel="0" collapsed="false">
      <c r="A860" s="426" t="n">
        <v>9602</v>
      </c>
      <c r="B860" s="427" t="s">
        <v>4230</v>
      </c>
      <c r="C860" s="427"/>
      <c r="D860" s="427"/>
      <c r="E860" s="427"/>
      <c r="F860" s="427"/>
      <c r="G860" s="427"/>
      <c r="H860" s="427"/>
    </row>
    <row r="861" customFormat="false" ht="12.75" hidden="false" customHeight="true" outlineLevel="0" collapsed="false">
      <c r="A861" s="426" t="n">
        <v>9603</v>
      </c>
      <c r="B861" s="427" t="s">
        <v>4231</v>
      </c>
      <c r="C861" s="427"/>
      <c r="D861" s="427"/>
      <c r="E861" s="427"/>
      <c r="F861" s="427"/>
      <c r="G861" s="427"/>
      <c r="H861" s="427"/>
    </row>
    <row r="862" customFormat="false" ht="12.75" hidden="false" customHeight="true" outlineLevel="0" collapsed="false">
      <c r="A862" s="426" t="n">
        <v>9604</v>
      </c>
      <c r="B862" s="427" t="s">
        <v>4232</v>
      </c>
      <c r="C862" s="427"/>
      <c r="D862" s="427"/>
      <c r="E862" s="427"/>
      <c r="F862" s="427"/>
      <c r="G862" s="427"/>
      <c r="H862" s="427"/>
    </row>
    <row r="863" customFormat="false" ht="12.75" hidden="false" customHeight="true" outlineLevel="0" collapsed="false">
      <c r="A863" s="426" t="n">
        <v>9609</v>
      </c>
      <c r="B863" s="427" t="s">
        <v>4233</v>
      </c>
      <c r="C863" s="427"/>
      <c r="D863" s="427"/>
      <c r="E863" s="427"/>
      <c r="F863" s="427"/>
      <c r="G863" s="427"/>
      <c r="H863" s="427"/>
    </row>
    <row r="864" customFormat="false" ht="12.75" hidden="false" customHeight="true" outlineLevel="0" collapsed="false">
      <c r="A864" s="426" t="n">
        <v>9700</v>
      </c>
      <c r="B864" s="427" t="s">
        <v>4234</v>
      </c>
      <c r="C864" s="427"/>
      <c r="D864" s="427"/>
      <c r="E864" s="427"/>
      <c r="F864" s="427"/>
      <c r="G864" s="427"/>
      <c r="H864" s="427"/>
    </row>
    <row r="865" customFormat="false" ht="12.75" hidden="false" customHeight="true" outlineLevel="0" collapsed="false">
      <c r="A865" s="426" t="n">
        <v>9810</v>
      </c>
      <c r="B865" s="427" t="s">
        <v>4235</v>
      </c>
      <c r="C865" s="427"/>
      <c r="D865" s="427"/>
      <c r="E865" s="427"/>
      <c r="F865" s="427"/>
      <c r="G865" s="427"/>
      <c r="H865" s="427"/>
    </row>
    <row r="866" customFormat="false" ht="12.75" hidden="false" customHeight="true" outlineLevel="0" collapsed="false">
      <c r="A866" s="426" t="n">
        <v>9820</v>
      </c>
      <c r="B866" s="427" t="s">
        <v>4236</v>
      </c>
      <c r="C866" s="427"/>
      <c r="D866" s="427"/>
      <c r="E866" s="427"/>
      <c r="F866" s="427"/>
      <c r="G866" s="427"/>
      <c r="H866" s="427"/>
    </row>
    <row r="867" customFormat="false" ht="12.75" hidden="false" customHeight="true" outlineLevel="0" collapsed="false">
      <c r="A867" s="428" t="n">
        <v>9900</v>
      </c>
      <c r="B867" s="429" t="s">
        <v>4237</v>
      </c>
      <c r="C867" s="429"/>
      <c r="D867" s="429"/>
      <c r="E867" s="429"/>
      <c r="F867" s="429"/>
      <c r="G867" s="429"/>
      <c r="H867" s="42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0" width="10.71"/>
    <col collapsed="false" customWidth="true" hidden="false" outlineLevel="0" max="3" min="2" style="430" width="45.7"/>
    <col collapsed="false" customWidth="true" hidden="false" outlineLevel="0" max="4" min="4" style="430" width="0.85"/>
    <col collapsed="false" customWidth="false" hidden="true" outlineLevel="0" max="257" min="5" style="430" width="11.53"/>
    <col collapsed="false" customWidth="false" hidden="true" outlineLevel="0" max="16384" min="258" style="0" width="11.53"/>
  </cols>
  <sheetData>
    <row r="1" s="377" customFormat="true" ht="20.1" hidden="false" customHeight="true" outlineLevel="0" collapsed="false">
      <c r="A1" s="378" t="s">
        <v>3055</v>
      </c>
      <c r="B1" s="378"/>
      <c r="C1" s="378"/>
      <c r="D1" s="378"/>
      <c r="E1" s="378"/>
      <c r="F1" s="378"/>
      <c r="G1" s="378"/>
      <c r="H1" s="378"/>
    </row>
    <row r="2" customFormat="false" ht="33" hidden="false" customHeight="true" outlineLevel="0" collapsed="false">
      <c r="A2" s="431" t="s">
        <v>4238</v>
      </c>
      <c r="B2" s="431"/>
      <c r="C2" s="431"/>
    </row>
    <row r="3" customFormat="false" ht="18.75" hidden="false" customHeight="true" outlineLevel="0" collapsed="false">
      <c r="A3" s="432" t="s">
        <v>4239</v>
      </c>
      <c r="B3" s="432" t="s">
        <v>4240</v>
      </c>
      <c r="C3" s="432"/>
    </row>
    <row r="4" customFormat="false" ht="37.5" hidden="true" customHeight="true" outlineLevel="0" collapsed="false">
      <c r="A4" s="433" t="s">
        <v>4241</v>
      </c>
      <c r="B4" s="434" t="s">
        <v>4242</v>
      </c>
      <c r="C4" s="434"/>
    </row>
    <row r="5" customFormat="false" ht="48" hidden="true" customHeight="true" outlineLevel="0" collapsed="false">
      <c r="A5" s="433" t="s">
        <v>4241</v>
      </c>
      <c r="B5" s="434" t="s">
        <v>4243</v>
      </c>
      <c r="C5" s="434"/>
    </row>
    <row r="6" customFormat="false" ht="59.25" hidden="true" customHeight="true" outlineLevel="0" collapsed="false">
      <c r="A6" s="433" t="s">
        <v>4241</v>
      </c>
      <c r="B6" s="434" t="s">
        <v>4244</v>
      </c>
      <c r="C6" s="434"/>
    </row>
    <row r="7" customFormat="false" ht="48" hidden="true" customHeight="true" outlineLevel="0" collapsed="false">
      <c r="A7" s="433" t="s">
        <v>4245</v>
      </c>
      <c r="B7" s="434" t="s">
        <v>4246</v>
      </c>
      <c r="C7" s="434"/>
    </row>
    <row r="8" customFormat="false" ht="41.25" hidden="true" customHeight="true" outlineLevel="0" collapsed="false">
      <c r="A8" s="433" t="s">
        <v>4247</v>
      </c>
      <c r="B8" s="434" t="s">
        <v>4248</v>
      </c>
      <c r="C8" s="434"/>
    </row>
    <row r="9" customFormat="false" ht="59.25" hidden="true" customHeight="true" outlineLevel="0" collapsed="false">
      <c r="A9" s="433" t="s">
        <v>4249</v>
      </c>
      <c r="B9" s="434" t="s">
        <v>4250</v>
      </c>
      <c r="C9" s="434"/>
    </row>
    <row r="10" customFormat="false" ht="61.5" hidden="true" customHeight="true" outlineLevel="0" collapsed="false">
      <c r="A10" s="433" t="s">
        <v>4249</v>
      </c>
      <c r="B10" s="434" t="s">
        <v>4251</v>
      </c>
      <c r="C10" s="434"/>
    </row>
    <row r="11" customFormat="false" ht="43.5" hidden="true" customHeight="true" outlineLevel="0" collapsed="false">
      <c r="A11" s="433" t="s">
        <v>4249</v>
      </c>
      <c r="B11" s="434" t="s">
        <v>4252</v>
      </c>
      <c r="C11" s="434"/>
    </row>
    <row r="12" customFormat="false" ht="27.75" hidden="true" customHeight="true" outlineLevel="0" collapsed="false">
      <c r="A12" s="433" t="s">
        <v>4253</v>
      </c>
      <c r="B12" s="434" t="s">
        <v>4254</v>
      </c>
      <c r="C12" s="434"/>
    </row>
    <row r="13" customFormat="false" ht="27.75" hidden="true" customHeight="true" outlineLevel="0" collapsed="false">
      <c r="A13" s="433" t="s">
        <v>4255</v>
      </c>
      <c r="B13" s="434" t="s">
        <v>4256</v>
      </c>
      <c r="C13" s="434"/>
    </row>
    <row r="14" customFormat="false" ht="45.75" hidden="true" customHeight="true" outlineLevel="0" collapsed="false">
      <c r="A14" s="433" t="s">
        <v>4257</v>
      </c>
      <c r="B14" s="434" t="s">
        <v>4258</v>
      </c>
      <c r="C14" s="434"/>
    </row>
    <row r="15" customFormat="false" ht="45.75" hidden="true" customHeight="true" outlineLevel="0" collapsed="false">
      <c r="A15" s="433" t="s">
        <v>4259</v>
      </c>
      <c r="B15" s="434" t="s">
        <v>4260</v>
      </c>
      <c r="C15" s="434"/>
    </row>
    <row r="16" customFormat="false" ht="51" hidden="true" customHeight="true" outlineLevel="0" collapsed="false">
      <c r="A16" s="433" t="s">
        <v>4261</v>
      </c>
      <c r="B16" s="434" t="s">
        <v>4262</v>
      </c>
      <c r="C16" s="434"/>
    </row>
    <row r="17" customFormat="false" ht="27.75" hidden="true" customHeight="true" outlineLevel="0" collapsed="false">
      <c r="A17" s="433" t="s">
        <v>4263</v>
      </c>
      <c r="B17" s="434" t="s">
        <v>4264</v>
      </c>
      <c r="C17" s="434"/>
    </row>
    <row r="18" customFormat="false" ht="27.75" hidden="true" customHeight="true" outlineLevel="0" collapsed="false">
      <c r="A18" s="433" t="s">
        <v>4265</v>
      </c>
      <c r="B18" s="434" t="s">
        <v>4266</v>
      </c>
      <c r="C18" s="434"/>
    </row>
    <row r="19" customFormat="false" ht="45" hidden="true" customHeight="true" outlineLevel="0" collapsed="false">
      <c r="A19" s="433" t="s">
        <v>4265</v>
      </c>
      <c r="B19" s="434" t="s">
        <v>4267</v>
      </c>
      <c r="C19" s="434"/>
    </row>
    <row r="20" customFormat="false" ht="45" hidden="true" customHeight="true" outlineLevel="0" collapsed="false">
      <c r="A20" s="433" t="s">
        <v>4268</v>
      </c>
      <c r="B20" s="434" t="s">
        <v>4269</v>
      </c>
      <c r="C20" s="434"/>
    </row>
    <row r="21" customFormat="false" ht="30" hidden="true" customHeight="true" outlineLevel="0" collapsed="false">
      <c r="A21" s="433" t="s">
        <v>4270</v>
      </c>
      <c r="B21" s="434" t="s">
        <v>4271</v>
      </c>
      <c r="C21" s="434"/>
    </row>
    <row r="22" customFormat="false" ht="30" hidden="true" customHeight="true" outlineLevel="0" collapsed="false">
      <c r="A22" s="433" t="s">
        <v>4272</v>
      </c>
      <c r="B22" s="434" t="s">
        <v>4273</v>
      </c>
      <c r="C22" s="434"/>
    </row>
    <row r="23" customFormat="false" ht="30" hidden="true" customHeight="true" outlineLevel="0" collapsed="false">
      <c r="A23" s="433" t="s">
        <v>4274</v>
      </c>
      <c r="B23" s="434" t="s">
        <v>4275</v>
      </c>
      <c r="C23" s="434"/>
    </row>
    <row r="24" customFormat="false" ht="30" hidden="true" customHeight="true" outlineLevel="0" collapsed="false">
      <c r="A24" s="433" t="s">
        <v>4276</v>
      </c>
      <c r="B24" s="434" t="s">
        <v>4277</v>
      </c>
      <c r="C24" s="434"/>
    </row>
    <row r="25" customFormat="false" ht="30" hidden="true" customHeight="true" outlineLevel="0" collapsed="false">
      <c r="A25" s="433" t="s">
        <v>4278</v>
      </c>
      <c r="B25" s="434" t="s">
        <v>4279</v>
      </c>
      <c r="C25" s="434"/>
    </row>
    <row r="26" customFormat="false" ht="30" hidden="true" customHeight="true" outlineLevel="0" collapsed="false">
      <c r="A26" s="433" t="s">
        <v>4280</v>
      </c>
      <c r="B26" s="434" t="s">
        <v>4281</v>
      </c>
      <c r="C26" s="434"/>
    </row>
    <row r="27" customFormat="false" ht="70.5" hidden="true" customHeight="true" outlineLevel="0" collapsed="false">
      <c r="A27" s="433" t="s">
        <v>4282</v>
      </c>
      <c r="B27" s="434" t="s">
        <v>4283</v>
      </c>
      <c r="C27" s="434"/>
    </row>
    <row r="28" customFormat="false" ht="48" hidden="true" customHeight="true" outlineLevel="0" collapsed="false">
      <c r="A28" s="433" t="s">
        <v>4284</v>
      </c>
      <c r="B28" s="434" t="s">
        <v>4285</v>
      </c>
      <c r="C28" s="434"/>
    </row>
    <row r="29" customFormat="false" ht="100.5" hidden="true" customHeight="true" outlineLevel="0" collapsed="false">
      <c r="A29" s="433" t="s">
        <v>4286</v>
      </c>
      <c r="B29" s="434" t="s">
        <v>4287</v>
      </c>
      <c r="C29" s="434"/>
    </row>
    <row r="30" customFormat="false" ht="45" hidden="true" customHeight="true" outlineLevel="0" collapsed="false">
      <c r="A30" s="433" t="s">
        <v>4288</v>
      </c>
      <c r="B30" s="434" t="s">
        <v>4289</v>
      </c>
      <c r="C30" s="434"/>
    </row>
    <row r="31" customFormat="false" ht="45" hidden="true" customHeight="true" outlineLevel="0" collapsed="false">
      <c r="A31" s="433" t="s">
        <v>4290</v>
      </c>
      <c r="B31" s="434" t="s">
        <v>4291</v>
      </c>
      <c r="C31" s="434"/>
    </row>
    <row r="32" customFormat="false" ht="45" hidden="true" customHeight="true" outlineLevel="0" collapsed="false">
      <c r="A32" s="433" t="s">
        <v>4292</v>
      </c>
      <c r="B32" s="434" t="s">
        <v>4293</v>
      </c>
      <c r="C32" s="434"/>
    </row>
    <row r="33" customFormat="false" ht="72" hidden="true" customHeight="true" outlineLevel="0" collapsed="false">
      <c r="A33" s="433" t="s">
        <v>4294</v>
      </c>
      <c r="B33" s="434" t="s">
        <v>4295</v>
      </c>
      <c r="C33" s="434"/>
    </row>
    <row r="34" customFormat="false" ht="79.5" hidden="true" customHeight="true" outlineLevel="0" collapsed="false">
      <c r="A34" s="433" t="s">
        <v>4296</v>
      </c>
      <c r="B34" s="434" t="s">
        <v>4297</v>
      </c>
      <c r="C34" s="434"/>
    </row>
    <row r="35" customFormat="false" ht="70.5" hidden="true" customHeight="true" outlineLevel="0" collapsed="false">
      <c r="A35" s="433" t="s">
        <v>4298</v>
      </c>
      <c r="B35" s="434" t="s">
        <v>4299</v>
      </c>
      <c r="C35" s="434"/>
    </row>
    <row r="36" customFormat="false" ht="45.75" hidden="true" customHeight="true" outlineLevel="0" collapsed="false">
      <c r="A36" s="433" t="s">
        <v>4300</v>
      </c>
      <c r="B36" s="434" t="s">
        <v>4301</v>
      </c>
      <c r="C36" s="434"/>
    </row>
    <row r="37" customFormat="false" ht="54.95" hidden="true" customHeight="true" outlineLevel="0" collapsed="false">
      <c r="A37" s="433" t="s">
        <v>4302</v>
      </c>
      <c r="B37" s="434" t="s">
        <v>4303</v>
      </c>
      <c r="C37" s="434"/>
    </row>
    <row r="38" customFormat="false" ht="37.5" hidden="true" customHeight="true" outlineLevel="0" collapsed="false">
      <c r="A38" s="433" t="s">
        <v>4304</v>
      </c>
      <c r="B38" s="434" t="s">
        <v>4305</v>
      </c>
      <c r="C38" s="434"/>
    </row>
    <row r="39" customFormat="false" ht="61.5" hidden="true" customHeight="true" outlineLevel="0" collapsed="false">
      <c r="A39" s="433" t="s">
        <v>4306</v>
      </c>
      <c r="B39" s="434" t="s">
        <v>4307</v>
      </c>
      <c r="C39" s="434"/>
    </row>
    <row r="40" customFormat="false" ht="53.25" hidden="true" customHeight="true" outlineLevel="0" collapsed="false">
      <c r="A40" s="433" t="s">
        <v>4308</v>
      </c>
      <c r="B40" s="434" t="s">
        <v>4309</v>
      </c>
      <c r="C40" s="434"/>
    </row>
    <row r="41" customFormat="false" ht="73.5" hidden="true" customHeight="true" outlineLevel="0" collapsed="false">
      <c r="A41" s="433" t="s">
        <v>4310</v>
      </c>
      <c r="B41" s="434" t="s">
        <v>4311</v>
      </c>
      <c r="C41" s="434"/>
    </row>
    <row r="42" customFormat="false" ht="57.95" hidden="true" customHeight="true" outlineLevel="0" collapsed="false">
      <c r="A42" s="433" t="s">
        <v>4312</v>
      </c>
      <c r="B42" s="434" t="s">
        <v>4313</v>
      </c>
      <c r="C42" s="434"/>
    </row>
    <row r="43" customFormat="false" ht="84" hidden="true" customHeight="true" outlineLevel="0" collapsed="false">
      <c r="A43" s="433" t="s">
        <v>4314</v>
      </c>
      <c r="B43" s="434" t="s">
        <v>4315</v>
      </c>
      <c r="C43" s="434"/>
    </row>
    <row r="44" customFormat="false" ht="48" hidden="true" customHeight="true" outlineLevel="0" collapsed="false">
      <c r="A44" s="433" t="s">
        <v>4316</v>
      </c>
      <c r="B44" s="434" t="s">
        <v>4317</v>
      </c>
      <c r="C44" s="434"/>
    </row>
    <row r="45" customFormat="false" ht="57" hidden="false" customHeight="true" outlineLevel="0" collapsed="false">
      <c r="A45" s="435" t="s">
        <v>4318</v>
      </c>
      <c r="B45" s="436" t="s">
        <v>4319</v>
      </c>
      <c r="C45" s="436"/>
    </row>
    <row r="46" customFormat="false" ht="57" hidden="false" customHeight="true" outlineLevel="0" collapsed="false">
      <c r="A46" s="435" t="s">
        <v>4320</v>
      </c>
      <c r="B46" s="436" t="s">
        <v>4321</v>
      </c>
      <c r="C46" s="436"/>
    </row>
    <row r="47" customFormat="false" ht="84" hidden="false" customHeight="true" outlineLevel="0" collapsed="false">
      <c r="A47" s="435" t="s">
        <v>4322</v>
      </c>
      <c r="B47" s="436" t="s">
        <v>4323</v>
      </c>
      <c r="C47" s="436"/>
    </row>
    <row r="48" customFormat="false" ht="33" hidden="false" customHeight="true" outlineLevel="0" collapsed="false">
      <c r="A48" s="435" t="s">
        <v>4324</v>
      </c>
      <c r="B48" s="436" t="s">
        <v>4325</v>
      </c>
      <c r="C48" s="436"/>
    </row>
    <row r="49" customFormat="false" ht="40.5" hidden="false" customHeight="true" outlineLevel="0" collapsed="false">
      <c r="A49" s="433" t="s">
        <v>4326</v>
      </c>
      <c r="B49" s="434" t="s">
        <v>4327</v>
      </c>
      <c r="C49" s="434"/>
    </row>
    <row r="50" customFormat="false" ht="40.5" hidden="false" customHeight="true" outlineLevel="0" collapsed="false">
      <c r="A50" s="433" t="s">
        <v>4328</v>
      </c>
      <c r="B50" s="434" t="s">
        <v>4329</v>
      </c>
      <c r="C50" s="434"/>
    </row>
    <row r="51" customFormat="false" ht="40.5" hidden="false" customHeight="true" outlineLevel="0" collapsed="false">
      <c r="A51" s="433" t="s">
        <v>4330</v>
      </c>
      <c r="B51" s="434" t="s">
        <v>4331</v>
      </c>
      <c r="C51" s="434"/>
    </row>
    <row r="52" customFormat="false" ht="40.5" hidden="false" customHeight="true" outlineLevel="0" collapsed="false">
      <c r="A52" s="433" t="s">
        <v>4332</v>
      </c>
      <c r="B52" s="434" t="s">
        <v>4333</v>
      </c>
      <c r="C52" s="434"/>
    </row>
    <row r="53" customFormat="false" ht="57" hidden="false" customHeight="true" outlineLevel="0" collapsed="false">
      <c r="A53" s="433" t="s">
        <v>4334</v>
      </c>
      <c r="B53" s="434" t="s">
        <v>4335</v>
      </c>
      <c r="C53" s="434"/>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5902</v>
      </c>
      <c r="C6" s="55"/>
      <c r="D6" s="56" t="s">
        <v>82</v>
      </c>
      <c r="E6" s="56"/>
      <c r="F6" s="57" t="s">
        <v>83</v>
      </c>
      <c r="G6" s="55"/>
      <c r="H6" s="55"/>
      <c r="I6" s="55"/>
      <c r="J6" s="58" t="n">
        <f aca="false">SUM(Skriveni!G2:G1580)</f>
        <v>2384010229.0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86586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1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795078366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3</v>
      </c>
      <c r="C18" s="70" t="str">
        <f aca="false">IF(VALUE(B18)&gt;0,LOOKUP(B18,Sifre!A253:A867,Sifre!B253:B867),"Djelatnost nije upisana")</f>
        <v>Reguliranje i poboljšavanje poslovanja u gospodarstvu</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65</v>
      </c>
      <c r="C20" s="70" t="str">
        <f aca="false">IF(B20&lt;&gt;"","Razdjel: "&amp;LOOKUP(B20,A670:A722,B670:B722),"Razdjel nije upisan")</f>
        <v>Razdjel: MINISTARSTVO MORA, PROMETA I INFRASTRUKTUR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5814030</v>
      </c>
      <c r="K39" s="106" t="n">
        <f aca="false">PRRAS!E12</f>
        <v>10027118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6698002</v>
      </c>
      <c r="K40" s="110" t="n">
        <f aca="false">PRRAS!E157</f>
        <v>7805924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9050918</v>
      </c>
      <c r="K41" s="110" t="n">
        <f aca="false">PRRAS!E651</f>
        <v>4431920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0045807</v>
      </c>
      <c r="K44" s="106" t="n">
        <f aca="false">Bil!E13</f>
        <v>3060752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8800649</v>
      </c>
      <c r="K45" s="110" t="n">
        <f aca="false">Bil!E74</f>
        <v>7693642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730884</v>
      </c>
      <c r="K46" s="110" t="n">
        <f aca="false">Bil!E181</f>
        <v>524516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3115572</v>
      </c>
      <c r="K47" s="114" t="n">
        <f aca="false">Bil!E242</f>
        <v>10229878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04322842</v>
      </c>
      <c r="K50" s="110" t="n">
        <f aca="false">RasF!E42</f>
        <v>85078901</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4322842</v>
      </c>
      <c r="K53" s="114" t="n">
        <f aca="false">RasF!E148</f>
        <v>8507890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5746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25713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39986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24402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24402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25" activeCellId="0" sqref="D825:E82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5902</v>
      </c>
      <c r="C4" s="151"/>
      <c r="D4" s="151"/>
      <c r="E4" s="152" t="n">
        <f aca="false">SUM(Skriveni!G2:G983)</f>
        <v>1837437349.982</v>
      </c>
      <c r="F4" s="152"/>
    </row>
    <row r="5" s="146" customFormat="true" ht="12.75" hidden="false" customHeight="false" outlineLevel="0" collapsed="false">
      <c r="B5" s="151" t="str">
        <f aca="false">"Naziv: "&amp;IF(RefStr!B10&lt;&gt;"",RefStr!B10,"_______________________________________")</f>
        <v>Naziv: HRVATSKA REGULATORNA AGENCIJA ZA MREŽNE DJELATNOSTI</v>
      </c>
      <c r="C5" s="151"/>
      <c r="D5" s="151"/>
      <c r="E5" s="153" t="s">
        <v>790</v>
      </c>
      <c r="F5" s="153"/>
    </row>
    <row r="6" s="146" customFormat="true" ht="12.75" hidden="false" customHeight="false" outlineLevel="0" collapsed="false">
      <c r="A6" s="154"/>
      <c r="B6" s="155" t="str">
        <f aca="false">"Razina: "&amp;RefStr!B16&amp;", Razdjel: "&amp;TEXT(INT(VALUE(RefStr!B20)),"000")</f>
        <v>Razina: 11, Razdjel: 065</v>
      </c>
      <c r="C6" s="155"/>
      <c r="D6" s="155"/>
      <c r="E6" s="155"/>
      <c r="F6" s="155"/>
    </row>
    <row r="7" s="146" customFormat="true" ht="12.75" hidden="false" customHeight="false" outlineLevel="0" collapsed="false">
      <c r="A7" s="154"/>
      <c r="B7" s="155" t="str">
        <f aca="false">"Djelatnost: "&amp;RefStr!B18&amp;" "&amp;RefStr!C18</f>
        <v>Djelatnost: 8413 Reguliranje i poboljšavanje poslovanja u gospodarstvu</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5814030</v>
      </c>
      <c r="E12" s="176" t="n">
        <f aca="false">E13+E50+E56+E88+E112+E130+E139+E145</f>
        <v>100271189</v>
      </c>
      <c r="F12" s="177" t="n">
        <f aca="false">IF(D12&lt;&gt;0,IF(E12/D12&gt;=100,"&gt;&gt;100",E12/D12*100),"-")</f>
        <v>116.8470808328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5033</v>
      </c>
      <c r="E56" s="176" t="n">
        <f aca="false">E57+E60+E65+E68+E71+E74+E77+E80+E83</f>
        <v>17824</v>
      </c>
      <c r="F56" s="177" t="n">
        <f aca="false">IF(D56&lt;&gt;0,IF(E56/D56&gt;=100,"&gt;&gt;100",E56/D56*100),"-")</f>
        <v>18.755590163416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95033</v>
      </c>
      <c r="E60" s="176" t="n">
        <f aca="false">SUM(E61:E64)</f>
        <v>17824</v>
      </c>
      <c r="F60" s="177" t="n">
        <f aca="false">IF(D60&lt;&gt;0,IF(E60/D60&gt;=100,"&gt;&gt;100",E60/D60*100),"-")</f>
        <v>18.7555901634169</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9" t="n">
        <v>95033</v>
      </c>
      <c r="E63" s="178" t="n">
        <v>17824</v>
      </c>
      <c r="F63" s="177" t="n">
        <f aca="false">IF(D63&lt;&gt;0,IF(E63/D63&gt;=100,"&gt;&gt;100",E63/D63*100),"-")</f>
        <v>18.7555901634169</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75856</v>
      </c>
      <c r="E88" s="176" t="n">
        <f aca="false">E89+E97+E104</f>
        <v>20644</v>
      </c>
      <c r="F88" s="177" t="n">
        <f aca="false">IF(D88&lt;&gt;0,IF(E88/D88&gt;=100,"&gt;&gt;100",E88/D88*100),"-")</f>
        <v>27.214722632356</v>
      </c>
    </row>
    <row r="89" s="172" customFormat="true" ht="12" hidden="false" customHeight="false" outlineLevel="0" collapsed="false">
      <c r="A89" s="173" t="n">
        <v>641</v>
      </c>
      <c r="B89" s="174" t="s">
        <v>885</v>
      </c>
      <c r="C89" s="175" t="n">
        <v>78</v>
      </c>
      <c r="D89" s="176" t="n">
        <f aca="false">SUM(D90:D96)</f>
        <v>75856</v>
      </c>
      <c r="E89" s="176" t="n">
        <f aca="false">SUM(E90:E96)</f>
        <v>20644</v>
      </c>
      <c r="F89" s="177" t="n">
        <f aca="false">IF(D89&lt;&gt;0,IF(E89/D89&gt;=100,"&gt;&gt;100",E89/D89*100),"-")</f>
        <v>27.214722632356</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9" t="n">
        <v>27962</v>
      </c>
      <c r="E91" s="178" t="n">
        <v>319</v>
      </c>
      <c r="F91" s="177" t="n">
        <f aca="false">IF(D91&lt;&gt;0,IF(E91/D91&gt;=100,"&gt;&gt;100",E91/D91*100),"-")</f>
        <v>1.14083398898505</v>
      </c>
    </row>
    <row r="92" s="172" customFormat="true" ht="12" hidden="false" customHeight="false" outlineLevel="0" collapsed="false">
      <c r="A92" s="173" t="n">
        <v>6414</v>
      </c>
      <c r="B92" s="174" t="s">
        <v>888</v>
      </c>
      <c r="C92" s="175" t="n">
        <v>81</v>
      </c>
      <c r="D92" s="179" t="n">
        <v>47611</v>
      </c>
      <c r="E92" s="178" t="n">
        <v>20071</v>
      </c>
      <c r="F92" s="177" t="n">
        <f aca="false">IF(D92&lt;&gt;0,IF(E92/D92&gt;=100,"&gt;&gt;100",E92/D92*100),"-")</f>
        <v>42.1562244019239</v>
      </c>
    </row>
    <row r="93" s="172" customFormat="true" ht="12" hidden="false" customHeight="false" outlineLevel="0" collapsed="false">
      <c r="A93" s="173" t="n">
        <v>6415</v>
      </c>
      <c r="B93" s="174" t="s">
        <v>889</v>
      </c>
      <c r="C93" s="175" t="n">
        <v>82</v>
      </c>
      <c r="D93" s="179" t="n">
        <v>283</v>
      </c>
      <c r="E93" s="178" t="n">
        <v>254</v>
      </c>
      <c r="F93" s="177" t="n">
        <f aca="false">IF(D93&lt;&gt;0,IF(E93/D93&gt;=100,"&gt;&gt;100",E93/D93*100),"-")</f>
        <v>89.7526501766784</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80"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1"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85523292</v>
      </c>
      <c r="E112" s="176" t="n">
        <f aca="false">E113+E118+E126</f>
        <v>100139351</v>
      </c>
      <c r="F112" s="177" t="n">
        <f aca="false">IF(D112&lt;&gt;0,IF(E112/D112&gt;=100,"&gt;&gt;100",E112/D112*100),"-")</f>
        <v>117.090150131265</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85523292</v>
      </c>
      <c r="E118" s="176" t="n">
        <f aca="false">SUM(E119:E125)</f>
        <v>100139351</v>
      </c>
      <c r="F118" s="177" t="n">
        <f aca="false">IF(D118&lt;&gt;0,IF(E118/D118&gt;=100,"&gt;&gt;100",E118/D118*100),"-")</f>
        <v>117.090150131265</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9" t="n">
        <v>85523292</v>
      </c>
      <c r="E123" s="178" t="n">
        <v>100139351</v>
      </c>
      <c r="F123" s="177" t="n">
        <f aca="false">IF(D123&lt;&gt;0,IF(E123/D123&gt;=100,"&gt;&gt;100",E123/D123*100),"-")</f>
        <v>117.090150131265</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1"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c r="E141" s="178"/>
      <c r="F141" s="177" t="str">
        <f aca="false">IF(D141&lt;&gt;0,IF(E141/D141&gt;=100,"&gt;&gt;100",E141/D141*100),"-")</f>
        <v>-</v>
      </c>
    </row>
    <row r="142" s="172" customFormat="true" ht="12" hidden="false" customHeight="false" outlineLevel="0" collapsed="false">
      <c r="A142" s="173" t="n">
        <v>6712</v>
      </c>
      <c r="B142" s="181"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19849</v>
      </c>
      <c r="E145" s="176" t="n">
        <f aca="false">E146+E156</f>
        <v>93370</v>
      </c>
      <c r="F145" s="177" t="n">
        <f aca="false">IF(D145&lt;&gt;0,IF(E145/D145&gt;=100,"&gt;&gt;100",E145/D145*100),"-")</f>
        <v>77.9063655099333</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9" t="n">
        <v>119849</v>
      </c>
      <c r="E156" s="178" t="n">
        <v>93370</v>
      </c>
      <c r="F156" s="177" t="n">
        <f aca="false">IF(D156&lt;&gt;0,IF(E156/D156&gt;=100,"&gt;&gt;100",E156/D156*100),"-")</f>
        <v>77.9063655099333</v>
      </c>
    </row>
    <row r="157" s="172" customFormat="true" ht="12" hidden="false" customHeight="false" outlineLevel="0" collapsed="false">
      <c r="A157" s="173" t="n">
        <v>3</v>
      </c>
      <c r="B157" s="174" t="s">
        <v>959</v>
      </c>
      <c r="C157" s="175" t="n">
        <v>146</v>
      </c>
      <c r="D157" s="176" t="n">
        <f aca="false">D158+D169+D202+D221+D230+D258+D269</f>
        <v>96698002</v>
      </c>
      <c r="E157" s="176" t="n">
        <f aca="false">E158+E169+E202+E221+E230+E258+E269</f>
        <v>78059247</v>
      </c>
      <c r="F157" s="177" t="n">
        <f aca="false">IF(D157&lt;&gt;0,IF(E157/D157&gt;=100,"&gt;&gt;100",E157/D157*100),"-")</f>
        <v>80.724777539871</v>
      </c>
    </row>
    <row r="158" s="172" customFormat="true" ht="12" hidden="false" customHeight="false" outlineLevel="0" collapsed="false">
      <c r="A158" s="173" t="n">
        <v>31</v>
      </c>
      <c r="B158" s="174" t="s">
        <v>960</v>
      </c>
      <c r="C158" s="175" t="n">
        <v>147</v>
      </c>
      <c r="D158" s="176" t="n">
        <f aca="false">D159+D164+D165</f>
        <v>46499403</v>
      </c>
      <c r="E158" s="176" t="n">
        <f aca="false">E159+E164+E165</f>
        <v>48014937</v>
      </c>
      <c r="F158" s="177" t="n">
        <f aca="false">IF(D158&lt;&gt;0,IF(E158/D158&gt;=100,"&gt;&gt;100",E158/D158*100),"-")</f>
        <v>103.259254747851</v>
      </c>
    </row>
    <row r="159" s="172" customFormat="true" ht="12" hidden="false" customHeight="false" outlineLevel="0" collapsed="false">
      <c r="A159" s="173" t="n">
        <v>311</v>
      </c>
      <c r="B159" s="174" t="s">
        <v>961</v>
      </c>
      <c r="C159" s="175" t="n">
        <v>148</v>
      </c>
      <c r="D159" s="176" t="n">
        <f aca="false">SUM(D160:D163)</f>
        <v>35539943</v>
      </c>
      <c r="E159" s="176" t="n">
        <f aca="false">SUM(E160:E163)</f>
        <v>36665473</v>
      </c>
      <c r="F159" s="177" t="n">
        <f aca="false">IF(D159&lt;&gt;0,IF(E159/D159&gt;=100,"&gt;&gt;100",E159/D159*100),"-")</f>
        <v>103.166943739893</v>
      </c>
    </row>
    <row r="160" s="172" customFormat="true" ht="12" hidden="false" customHeight="false" outlineLevel="0" collapsed="false">
      <c r="A160" s="173" t="n">
        <v>3111</v>
      </c>
      <c r="B160" s="174" t="s">
        <v>962</v>
      </c>
      <c r="C160" s="175" t="n">
        <v>149</v>
      </c>
      <c r="D160" s="179" t="n">
        <v>35252945</v>
      </c>
      <c r="E160" s="178" t="n">
        <v>36300665</v>
      </c>
      <c r="F160" s="177" t="n">
        <f aca="false">IF(D160&lt;&gt;0,IF(E160/D160&gt;=100,"&gt;&gt;100",E160/D160*100),"-")</f>
        <v>102.972007019555</v>
      </c>
    </row>
    <row r="161" s="172" customFormat="true" ht="12" hidden="false" customHeight="false" outlineLevel="0" collapsed="false">
      <c r="A161" s="173" t="n">
        <v>3112</v>
      </c>
      <c r="B161" s="174" t="s">
        <v>963</v>
      </c>
      <c r="C161" s="175" t="n">
        <v>150</v>
      </c>
      <c r="D161" s="179" t="n">
        <v>241587</v>
      </c>
      <c r="E161" s="178" t="n">
        <v>315183</v>
      </c>
      <c r="F161" s="177" t="n">
        <f aca="false">IF(D161&lt;&gt;0,IF(E161/D161&gt;=100,"&gt;&gt;100",E161/D161*100),"-")</f>
        <v>130.463559711408</v>
      </c>
    </row>
    <row r="162" s="172" customFormat="true" ht="12" hidden="false" customHeight="false" outlineLevel="0" collapsed="false">
      <c r="A162" s="173" t="n">
        <v>3113</v>
      </c>
      <c r="B162" s="174" t="s">
        <v>964</v>
      </c>
      <c r="C162" s="175" t="n">
        <v>151</v>
      </c>
      <c r="D162" s="179" t="n">
        <v>45411</v>
      </c>
      <c r="E162" s="178" t="n">
        <v>49625</v>
      </c>
      <c r="F162" s="177" t="n">
        <f aca="false">IF(D162&lt;&gt;0,IF(E162/D162&gt;=100,"&gt;&gt;100",E162/D162*100),"-")</f>
        <v>109.279689942965</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9" t="n">
        <v>5134060</v>
      </c>
      <c r="E164" s="178" t="n">
        <v>5310004</v>
      </c>
      <c r="F164" s="177" t="n">
        <f aca="false">IF(D164&lt;&gt;0,IF(E164/D164&gt;=100,"&gt;&gt;100",E164/D164*100),"-")</f>
        <v>103.426995399353</v>
      </c>
    </row>
    <row r="165" s="172" customFormat="true" ht="12" hidden="false" customHeight="false" outlineLevel="0" collapsed="false">
      <c r="A165" s="173" t="n">
        <v>313</v>
      </c>
      <c r="B165" s="174" t="s">
        <v>967</v>
      </c>
      <c r="C165" s="175" t="n">
        <v>154</v>
      </c>
      <c r="D165" s="176" t="n">
        <f aca="false">SUM(D166:D168)</f>
        <v>5825400</v>
      </c>
      <c r="E165" s="176" t="n">
        <f aca="false">SUM(E166:E168)</f>
        <v>6039460</v>
      </c>
      <c r="F165" s="177" t="n">
        <f aca="false">IF(D165&lt;&gt;0,IF(E165/D165&gt;=100,"&gt;&gt;100",E165/D165*100),"-")</f>
        <v>103.674597452535</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9" t="n">
        <v>5825400</v>
      </c>
      <c r="E167" s="178" t="n">
        <v>6039460</v>
      </c>
      <c r="F167" s="177" t="n">
        <f aca="false">IF(D167&lt;&gt;0,IF(E167/D167&gt;=100,"&gt;&gt;100",E167/D167*100),"-")</f>
        <v>103.674597452535</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9822141</v>
      </c>
      <c r="E169" s="176" t="n">
        <f aca="false">E170+E175+E183+E193+E194</f>
        <v>29918768</v>
      </c>
      <c r="F169" s="177" t="n">
        <f aca="false">IF(D169&lt;&gt;0,IF(E169/D169&gt;=100,"&gt;&gt;100",E169/D169*100),"-")</f>
        <v>60.0511487452938</v>
      </c>
    </row>
    <row r="170" s="172" customFormat="true" ht="12" hidden="false" customHeight="false" outlineLevel="0" collapsed="false">
      <c r="A170" s="173" t="n">
        <v>321</v>
      </c>
      <c r="B170" s="174" t="s">
        <v>971</v>
      </c>
      <c r="C170" s="175" t="n">
        <v>159</v>
      </c>
      <c r="D170" s="176" t="n">
        <f aca="false">SUM(D171:D174)</f>
        <v>2382981</v>
      </c>
      <c r="E170" s="176" t="n">
        <f aca="false">SUM(E171:E174)</f>
        <v>2153988</v>
      </c>
      <c r="F170" s="177" t="n">
        <f aca="false">IF(D170&lt;&gt;0,IF(E170/D170&gt;=100,"&gt;&gt;100",E170/D170*100),"-")</f>
        <v>90.3904815019507</v>
      </c>
    </row>
    <row r="171" s="172" customFormat="true" ht="12" hidden="false" customHeight="false" outlineLevel="0" collapsed="false">
      <c r="A171" s="173" t="n">
        <v>3211</v>
      </c>
      <c r="B171" s="174" t="s">
        <v>972</v>
      </c>
      <c r="C171" s="175" t="n">
        <v>160</v>
      </c>
      <c r="D171" s="179" t="n">
        <v>613986</v>
      </c>
      <c r="E171" s="178" t="n">
        <v>451672</v>
      </c>
      <c r="F171" s="177" t="n">
        <f aca="false">IF(D171&lt;&gt;0,IF(E171/D171&gt;=100,"&gt;&gt;100",E171/D171*100),"-")</f>
        <v>73.5638923363074</v>
      </c>
    </row>
    <row r="172" s="172" customFormat="true" ht="12" hidden="false" customHeight="false" outlineLevel="0" collapsed="false">
      <c r="A172" s="173" t="n">
        <v>3212</v>
      </c>
      <c r="B172" s="174" t="s">
        <v>973</v>
      </c>
      <c r="C172" s="175" t="n">
        <v>161</v>
      </c>
      <c r="D172" s="179" t="n">
        <v>962061</v>
      </c>
      <c r="E172" s="178" t="n">
        <v>1082537</v>
      </c>
      <c r="F172" s="177" t="n">
        <f aca="false">IF(D172&lt;&gt;0,IF(E172/D172&gt;=100,"&gt;&gt;100",E172/D172*100),"-")</f>
        <v>112.522698664638</v>
      </c>
    </row>
    <row r="173" s="172" customFormat="true" ht="12" hidden="false" customHeight="false" outlineLevel="0" collapsed="false">
      <c r="A173" s="173" t="n">
        <v>3213</v>
      </c>
      <c r="B173" s="174" t="s">
        <v>974</v>
      </c>
      <c r="C173" s="175" t="n">
        <v>162</v>
      </c>
      <c r="D173" s="179" t="n">
        <v>806934</v>
      </c>
      <c r="E173" s="178" t="n">
        <v>619779</v>
      </c>
      <c r="F173" s="177" t="n">
        <f aca="false">IF(D173&lt;&gt;0,IF(E173/D173&gt;=100,"&gt;&gt;100",E173/D173*100),"-")</f>
        <v>76.8066533322428</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902834</v>
      </c>
      <c r="E175" s="176" t="n">
        <f aca="false">SUM(E176:E182)</f>
        <v>2162238</v>
      </c>
      <c r="F175" s="177" t="n">
        <f aca="false">IF(D175&lt;&gt;0,IF(E175/D175&gt;=100,"&gt;&gt;100",E175/D175*100),"-")</f>
        <v>113.632508143117</v>
      </c>
    </row>
    <row r="176" s="172" customFormat="true" ht="12" hidden="false" customHeight="false" outlineLevel="0" collapsed="false">
      <c r="A176" s="173" t="n">
        <v>3221</v>
      </c>
      <c r="B176" s="174" t="s">
        <v>977</v>
      </c>
      <c r="C176" s="175" t="n">
        <v>165</v>
      </c>
      <c r="D176" s="179" t="n">
        <v>355247</v>
      </c>
      <c r="E176" s="178" t="n">
        <v>276143</v>
      </c>
      <c r="F176" s="177" t="n">
        <f aca="false">IF(D176&lt;&gt;0,IF(E176/D176&gt;=100,"&gt;&gt;100",E176/D176*100),"-")</f>
        <v>77.732676138011</v>
      </c>
    </row>
    <row r="177" s="172" customFormat="true" ht="12" hidden="false" customHeight="false" outlineLevel="0" collapsed="false">
      <c r="A177" s="173" t="n">
        <v>3222</v>
      </c>
      <c r="B177" s="174" t="s">
        <v>978</v>
      </c>
      <c r="C177" s="175" t="n">
        <v>166</v>
      </c>
      <c r="D177" s="179"/>
      <c r="E177" s="178"/>
      <c r="F177" s="177" t="str">
        <f aca="false">IF(D177&lt;&gt;0,IF(E177/D177&gt;=100,"&gt;&gt;100",E177/D177*100),"-")</f>
        <v>-</v>
      </c>
    </row>
    <row r="178" s="172" customFormat="true" ht="12" hidden="false" customHeight="false" outlineLevel="0" collapsed="false">
      <c r="A178" s="173" t="n">
        <v>3223</v>
      </c>
      <c r="B178" s="174" t="s">
        <v>979</v>
      </c>
      <c r="C178" s="175" t="n">
        <v>167</v>
      </c>
      <c r="D178" s="179" t="n">
        <v>1462759</v>
      </c>
      <c r="E178" s="178" t="n">
        <v>1872769</v>
      </c>
      <c r="F178" s="177" t="n">
        <f aca="false">IF(D178&lt;&gt;0,IF(E178/D178&gt;=100,"&gt;&gt;100",E178/D178*100),"-")</f>
        <v>128.029907865889</v>
      </c>
    </row>
    <row r="179" s="172" customFormat="true" ht="12" hidden="false" customHeight="false" outlineLevel="0" collapsed="false">
      <c r="A179" s="173" t="n">
        <v>3224</v>
      </c>
      <c r="B179" s="174" t="s">
        <v>980</v>
      </c>
      <c r="C179" s="175" t="n">
        <v>168</v>
      </c>
      <c r="D179" s="179"/>
      <c r="E179" s="178"/>
      <c r="F179" s="177" t="str">
        <f aca="false">IF(D179&lt;&gt;0,IF(E179/D179&gt;=100,"&gt;&gt;100",E179/D179*100),"-")</f>
        <v>-</v>
      </c>
    </row>
    <row r="180" s="172" customFormat="true" ht="12" hidden="false" customHeight="false" outlineLevel="0" collapsed="false">
      <c r="A180" s="173" t="n">
        <v>3225</v>
      </c>
      <c r="B180" s="174" t="s">
        <v>981</v>
      </c>
      <c r="C180" s="175" t="n">
        <v>169</v>
      </c>
      <c r="D180" s="179" t="n">
        <v>67936</v>
      </c>
      <c r="E180" s="178" t="n">
        <v>13326</v>
      </c>
      <c r="F180" s="177" t="n">
        <f aca="false">IF(D180&lt;&gt;0,IF(E180/D180&gt;=100,"&gt;&gt;100",E180/D180*100),"-")</f>
        <v>19.6155204898728</v>
      </c>
    </row>
    <row r="181" s="172" customFormat="true" ht="12" hidden="false" customHeight="false" outlineLevel="0" collapsed="false">
      <c r="A181" s="173" t="n">
        <v>3226</v>
      </c>
      <c r="B181" s="174" t="s">
        <v>982</v>
      </c>
      <c r="C181" s="175" t="n">
        <v>170</v>
      </c>
      <c r="D181" s="179"/>
      <c r="E181" s="178"/>
      <c r="F181" s="177" t="str">
        <f aca="false">IF(D181&lt;&gt;0,IF(E181/D181&gt;=100,"&gt;&gt;100",E181/D181*100),"-")</f>
        <v>-</v>
      </c>
    </row>
    <row r="182" s="172" customFormat="true" ht="12" hidden="false" customHeight="false" outlineLevel="0" collapsed="false">
      <c r="A182" s="173" t="n">
        <v>3227</v>
      </c>
      <c r="B182" s="174" t="s">
        <v>983</v>
      </c>
      <c r="C182" s="175" t="n">
        <v>171</v>
      </c>
      <c r="D182" s="179" t="n">
        <v>16892</v>
      </c>
      <c r="E182" s="178"/>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22932791</v>
      </c>
      <c r="E183" s="176" t="n">
        <f aca="false">SUM(E184:E192)</f>
        <v>24456081</v>
      </c>
      <c r="F183" s="177" t="n">
        <f aca="false">IF(D183&lt;&gt;0,IF(E183/D183&gt;=100,"&gt;&gt;100",E183/D183*100),"-")</f>
        <v>106.642409988387</v>
      </c>
    </row>
    <row r="184" s="172" customFormat="true" ht="12" hidden="false" customHeight="false" outlineLevel="0" collapsed="false">
      <c r="A184" s="173" t="n">
        <v>3231</v>
      </c>
      <c r="B184" s="174" t="s">
        <v>985</v>
      </c>
      <c r="C184" s="175" t="n">
        <v>173</v>
      </c>
      <c r="D184" s="179" t="n">
        <v>791398</v>
      </c>
      <c r="E184" s="178" t="n">
        <v>732328</v>
      </c>
      <c r="F184" s="177" t="n">
        <f aca="false">IF(D184&lt;&gt;0,IF(E184/D184&gt;=100,"&gt;&gt;100",E184/D184*100),"-")</f>
        <v>92.53599326761</v>
      </c>
    </row>
    <row r="185" s="172" customFormat="true" ht="12" hidden="false" customHeight="false" outlineLevel="0" collapsed="false">
      <c r="A185" s="173" t="n">
        <v>3232</v>
      </c>
      <c r="B185" s="174" t="s">
        <v>986</v>
      </c>
      <c r="C185" s="175" t="n">
        <v>174</v>
      </c>
      <c r="D185" s="179" t="n">
        <v>1660491</v>
      </c>
      <c r="E185" s="178" t="n">
        <v>1531347</v>
      </c>
      <c r="F185" s="177" t="n">
        <f aca="false">IF(D185&lt;&gt;0,IF(E185/D185&gt;=100,"&gt;&gt;100",E185/D185*100),"-")</f>
        <v>92.2225414049218</v>
      </c>
    </row>
    <row r="186" s="172" customFormat="true" ht="12" hidden="false" customHeight="false" outlineLevel="0" collapsed="false">
      <c r="A186" s="173" t="n">
        <v>3233</v>
      </c>
      <c r="B186" s="174" t="s">
        <v>987</v>
      </c>
      <c r="C186" s="175" t="n">
        <v>175</v>
      </c>
      <c r="D186" s="179" t="n">
        <v>667507</v>
      </c>
      <c r="E186" s="178" t="n">
        <v>513286</v>
      </c>
      <c r="F186" s="177" t="n">
        <f aca="false">IF(D186&lt;&gt;0,IF(E186/D186&gt;=100,"&gt;&gt;100",E186/D186*100),"-")</f>
        <v>76.8959726265043</v>
      </c>
    </row>
    <row r="187" s="172" customFormat="true" ht="12" hidden="false" customHeight="false" outlineLevel="0" collapsed="false">
      <c r="A187" s="173" t="n">
        <v>3234</v>
      </c>
      <c r="B187" s="174" t="s">
        <v>988</v>
      </c>
      <c r="C187" s="175" t="n">
        <v>176</v>
      </c>
      <c r="D187" s="179" t="n">
        <v>347224</v>
      </c>
      <c r="E187" s="178" t="n">
        <v>378211</v>
      </c>
      <c r="F187" s="177" t="n">
        <f aca="false">IF(D187&lt;&gt;0,IF(E187/D187&gt;=100,"&gt;&gt;100",E187/D187*100),"-")</f>
        <v>108.924210308043</v>
      </c>
    </row>
    <row r="188" s="172" customFormat="true" ht="12" hidden="false" customHeight="false" outlineLevel="0" collapsed="false">
      <c r="A188" s="173" t="n">
        <v>3235</v>
      </c>
      <c r="B188" s="174" t="s">
        <v>989</v>
      </c>
      <c r="C188" s="175" t="n">
        <v>177</v>
      </c>
      <c r="D188" s="179" t="n">
        <v>10861152</v>
      </c>
      <c r="E188" s="178" t="n">
        <v>11966456</v>
      </c>
      <c r="F188" s="177" t="n">
        <f aca="false">IF(D188&lt;&gt;0,IF(E188/D188&gt;=100,"&gt;&gt;100",E188/D188*100),"-")</f>
        <v>110.176673708277</v>
      </c>
    </row>
    <row r="189" s="172" customFormat="true" ht="12" hidden="false" customHeight="false" outlineLevel="0" collapsed="false">
      <c r="A189" s="173" t="n">
        <v>3236</v>
      </c>
      <c r="B189" s="174" t="s">
        <v>990</v>
      </c>
      <c r="C189" s="175" t="n">
        <v>178</v>
      </c>
      <c r="D189" s="179" t="n">
        <v>168201</v>
      </c>
      <c r="E189" s="178" t="n">
        <v>295755</v>
      </c>
      <c r="F189" s="177" t="n">
        <f aca="false">IF(D189&lt;&gt;0,IF(E189/D189&gt;=100,"&gt;&gt;100",E189/D189*100),"-")</f>
        <v>175.834269713022</v>
      </c>
    </row>
    <row r="190" s="172" customFormat="true" ht="12" hidden="false" customHeight="false" outlineLevel="0" collapsed="false">
      <c r="A190" s="173" t="n">
        <v>3237</v>
      </c>
      <c r="B190" s="174" t="s">
        <v>991</v>
      </c>
      <c r="C190" s="175" t="n">
        <v>179</v>
      </c>
      <c r="D190" s="179" t="n">
        <v>3208878</v>
      </c>
      <c r="E190" s="178" t="n">
        <v>3180878</v>
      </c>
      <c r="F190" s="177" t="n">
        <f aca="false">IF(D190&lt;&gt;0,IF(E190/D190&gt;=100,"&gt;&gt;100",E190/D190*100),"-")</f>
        <v>99.1274208617467</v>
      </c>
    </row>
    <row r="191" s="172" customFormat="true" ht="12" hidden="false" customHeight="false" outlineLevel="0" collapsed="false">
      <c r="A191" s="173" t="n">
        <v>3238</v>
      </c>
      <c r="B191" s="174" t="s">
        <v>992</v>
      </c>
      <c r="C191" s="175" t="n">
        <v>180</v>
      </c>
      <c r="D191" s="179" t="n">
        <v>3221444</v>
      </c>
      <c r="E191" s="178" t="n">
        <v>3691275</v>
      </c>
      <c r="F191" s="177" t="n">
        <f aca="false">IF(D191&lt;&gt;0,IF(E191/D191&gt;=100,"&gt;&gt;100",E191/D191*100),"-")</f>
        <v>114.584484473422</v>
      </c>
    </row>
    <row r="192" s="172" customFormat="true" ht="12" hidden="false" customHeight="false" outlineLevel="0" collapsed="false">
      <c r="A192" s="173" t="n">
        <v>3239</v>
      </c>
      <c r="B192" s="174" t="s">
        <v>993</v>
      </c>
      <c r="C192" s="175" t="n">
        <v>181</v>
      </c>
      <c r="D192" s="179" t="n">
        <v>2006496</v>
      </c>
      <c r="E192" s="178" t="n">
        <v>2166545</v>
      </c>
      <c r="F192" s="177" t="n">
        <f aca="false">IF(D192&lt;&gt;0,IF(E192/D192&gt;=100,"&gt;&gt;100",E192/D192*100),"-")</f>
        <v>107.976542190964</v>
      </c>
    </row>
    <row r="193" s="172" customFormat="true" ht="12" hidden="false" customHeight="false" outlineLevel="0" collapsed="false">
      <c r="A193" s="173" t="n">
        <v>324</v>
      </c>
      <c r="B193" s="174" t="s">
        <v>994</v>
      </c>
      <c r="C193" s="175" t="n">
        <v>182</v>
      </c>
      <c r="D193" s="179" t="n">
        <v>5442</v>
      </c>
      <c r="E193" s="178" t="n">
        <v>6894</v>
      </c>
      <c r="F193" s="177" t="n">
        <f aca="false">IF(D193&lt;&gt;0,IF(E193/D193&gt;=100,"&gt;&gt;100",E193/D193*100),"-")</f>
        <v>126.681367144432</v>
      </c>
    </row>
    <row r="194" s="172" customFormat="true" ht="12" hidden="false" customHeight="false" outlineLevel="0" collapsed="false">
      <c r="A194" s="173" t="n">
        <v>329</v>
      </c>
      <c r="B194" s="174" t="s">
        <v>995</v>
      </c>
      <c r="C194" s="175" t="n">
        <v>183</v>
      </c>
      <c r="D194" s="176" t="n">
        <f aca="false">SUM(D195:D201)</f>
        <v>22598093</v>
      </c>
      <c r="E194" s="176" t="n">
        <f aca="false">SUM(E195:E201)</f>
        <v>1139567</v>
      </c>
      <c r="F194" s="177" t="n">
        <f aca="false">IF(D194&lt;&gt;0,IF(E194/D194&gt;=100,"&gt;&gt;100",E194/D194*100),"-")</f>
        <v>5.04275736895144</v>
      </c>
    </row>
    <row r="195" s="172" customFormat="true" ht="12" hidden="false" customHeight="false" outlineLevel="0" collapsed="false">
      <c r="A195" s="173" t="n">
        <v>3291</v>
      </c>
      <c r="B195" s="174" t="s">
        <v>996</v>
      </c>
      <c r="C195" s="175" t="n">
        <v>184</v>
      </c>
      <c r="D195" s="179" t="n">
        <v>30398</v>
      </c>
      <c r="E195" s="178" t="n">
        <v>10688</v>
      </c>
      <c r="F195" s="177" t="n">
        <f aca="false">IF(D195&lt;&gt;0,IF(E195/D195&gt;=100,"&gt;&gt;100",E195/D195*100),"-")</f>
        <v>35.160207908415</v>
      </c>
    </row>
    <row r="196" s="172" customFormat="true" ht="12" hidden="false" customHeight="false" outlineLevel="0" collapsed="false">
      <c r="A196" s="173" t="n">
        <v>3292</v>
      </c>
      <c r="B196" s="174" t="s">
        <v>997</v>
      </c>
      <c r="C196" s="175" t="n">
        <v>185</v>
      </c>
      <c r="D196" s="179" t="n">
        <v>699974</v>
      </c>
      <c r="E196" s="178" t="n">
        <v>667207</v>
      </c>
      <c r="F196" s="177" t="n">
        <f aca="false">IF(D196&lt;&gt;0,IF(E196/D196&gt;=100,"&gt;&gt;100",E196/D196*100),"-")</f>
        <v>95.3188261278276</v>
      </c>
    </row>
    <row r="197" s="172" customFormat="true" ht="12" hidden="false" customHeight="false" outlineLevel="0" collapsed="false">
      <c r="A197" s="173" t="n">
        <v>3293</v>
      </c>
      <c r="B197" s="174" t="s">
        <v>998</v>
      </c>
      <c r="C197" s="175" t="n">
        <v>186</v>
      </c>
      <c r="D197" s="179" t="n">
        <v>168981</v>
      </c>
      <c r="E197" s="178" t="n">
        <v>239340</v>
      </c>
      <c r="F197" s="177" t="n">
        <f aca="false">IF(D197&lt;&gt;0,IF(E197/D197&gt;=100,"&gt;&gt;100",E197/D197*100),"-")</f>
        <v>141.637225486889</v>
      </c>
    </row>
    <row r="198" s="172" customFormat="true" ht="12" hidden="false" customHeight="false" outlineLevel="0" collapsed="false">
      <c r="A198" s="173" t="n">
        <v>3294</v>
      </c>
      <c r="B198" s="174" t="s">
        <v>999</v>
      </c>
      <c r="C198" s="175" t="n">
        <v>187</v>
      </c>
      <c r="D198" s="179" t="n">
        <v>118215</v>
      </c>
      <c r="E198" s="178" t="n">
        <v>120767</v>
      </c>
      <c r="F198" s="177" t="n">
        <f aca="false">IF(D198&lt;&gt;0,IF(E198/D198&gt;=100,"&gt;&gt;100",E198/D198*100),"-")</f>
        <v>102.158778496807</v>
      </c>
    </row>
    <row r="199" s="172" customFormat="true" ht="12" hidden="false" customHeight="false" outlineLevel="0" collapsed="false">
      <c r="A199" s="173" t="n">
        <v>3295</v>
      </c>
      <c r="B199" s="174" t="s">
        <v>1000</v>
      </c>
      <c r="C199" s="175" t="n">
        <v>188</v>
      </c>
      <c r="D199" s="179" t="n">
        <v>102810</v>
      </c>
      <c r="E199" s="178" t="n">
        <v>94745</v>
      </c>
      <c r="F199" s="177" t="n">
        <f aca="false">IF(D199&lt;&gt;0,IF(E199/D199&gt;=100,"&gt;&gt;100",E199/D199*100),"-")</f>
        <v>92.1554323509386</v>
      </c>
    </row>
    <row r="200" s="172" customFormat="true" ht="12" hidden="false" customHeight="false" outlineLevel="0" collapsed="false">
      <c r="A200" s="173" t="s">
        <v>1001</v>
      </c>
      <c r="B200" s="174" t="s">
        <v>1002</v>
      </c>
      <c r="C200" s="175" t="n">
        <v>189</v>
      </c>
      <c r="D200" s="179" t="n">
        <v>21476265</v>
      </c>
      <c r="E200" s="178" t="n">
        <v>4370</v>
      </c>
      <c r="F200" s="177" t="n">
        <f aca="false">IF(D200&lt;&gt;0,IF(E200/D200&gt;=100,"&gt;&gt;100",E200/D200*100),"-")</f>
        <v>0.0203480446902662</v>
      </c>
    </row>
    <row r="201" s="172" customFormat="true" ht="12" hidden="false" customHeight="false" outlineLevel="0" collapsed="false">
      <c r="A201" s="173" t="n">
        <v>3299</v>
      </c>
      <c r="B201" s="174" t="s">
        <v>1003</v>
      </c>
      <c r="C201" s="175" t="n">
        <v>190</v>
      </c>
      <c r="D201" s="179" t="n">
        <v>1450</v>
      </c>
      <c r="E201" s="178" t="n">
        <v>2450</v>
      </c>
      <c r="F201" s="177" t="n">
        <f aca="false">IF(D201&lt;&gt;0,IF(E201/D201&gt;=100,"&gt;&gt;100",E201/D201*100),"-")</f>
        <v>168.965517241379</v>
      </c>
    </row>
    <row r="202" s="172" customFormat="true" ht="12" hidden="false" customHeight="false" outlineLevel="0" collapsed="false">
      <c r="A202" s="173" t="n">
        <v>34</v>
      </c>
      <c r="B202" s="174" t="s">
        <v>1004</v>
      </c>
      <c r="C202" s="175" t="n">
        <v>191</v>
      </c>
      <c r="D202" s="176" t="n">
        <f aca="false">D203+D208+D216</f>
        <v>197165</v>
      </c>
      <c r="E202" s="176" t="n">
        <f aca="false">E203+E208+E216</f>
        <v>52501</v>
      </c>
      <c r="F202" s="177" t="n">
        <f aca="false">IF(D202&lt;&gt;0,IF(E202/D202&gt;=100,"&gt;&gt;100",E202/D202*100),"-")</f>
        <v>26.627951208378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97165</v>
      </c>
      <c r="E216" s="176" t="n">
        <f aca="false">SUM(E217:E220)</f>
        <v>52501</v>
      </c>
      <c r="F216" s="177" t="n">
        <f aca="false">IF(D216&lt;&gt;0,IF(E216/D216&gt;=100,"&gt;&gt;100",E216/D216*100),"-")</f>
        <v>26.6279512083788</v>
      </c>
    </row>
    <row r="217" s="172" customFormat="true" ht="12" hidden="false" customHeight="false" outlineLevel="0" collapsed="false">
      <c r="A217" s="173" t="n">
        <v>3431</v>
      </c>
      <c r="B217" s="174" t="s">
        <v>1019</v>
      </c>
      <c r="C217" s="175" t="n">
        <v>206</v>
      </c>
      <c r="D217" s="179" t="n">
        <v>28984</v>
      </c>
      <c r="E217" s="178" t="n">
        <v>31295</v>
      </c>
      <c r="F217" s="177" t="n">
        <f aca="false">IF(D217&lt;&gt;0,IF(E217/D217&gt;=100,"&gt;&gt;100",E217/D217*100),"-")</f>
        <v>107.97336461496</v>
      </c>
    </row>
    <row r="218" s="172" customFormat="true" ht="12" hidden="false" customHeight="false" outlineLevel="0" collapsed="false">
      <c r="A218" s="173" t="n">
        <v>3432</v>
      </c>
      <c r="B218" s="174" t="s">
        <v>1020</v>
      </c>
      <c r="C218" s="175" t="n">
        <v>207</v>
      </c>
      <c r="D218" s="179" t="n">
        <v>166961</v>
      </c>
      <c r="E218" s="178" t="n">
        <v>20966</v>
      </c>
      <c r="F218" s="177" t="n">
        <f aca="false">IF(D218&lt;&gt;0,IF(E218/D218&gt;=100,"&gt;&gt;100",E218/D218*100),"-")</f>
        <v>12.5574235899402</v>
      </c>
    </row>
    <row r="219" s="172" customFormat="true" ht="12" hidden="false" customHeight="false" outlineLevel="0" collapsed="false">
      <c r="A219" s="173" t="n">
        <v>3433</v>
      </c>
      <c r="B219" s="174" t="s">
        <v>1021</v>
      </c>
      <c r="C219" s="175" t="n">
        <v>208</v>
      </c>
      <c r="D219" s="179" t="n">
        <v>1220</v>
      </c>
      <c r="E219" s="178" t="n">
        <v>240</v>
      </c>
      <c r="F219" s="177" t="n">
        <f aca="false">IF(D219&lt;&gt;0,IF(E219/D219&gt;=100,"&gt;&gt;100",E219/D219*100),"-")</f>
        <v>19.672131147541</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1" t="s">
        <v>1072</v>
      </c>
      <c r="C258" s="175" t="n">
        <v>247</v>
      </c>
      <c r="D258" s="176" t="n">
        <f aca="false">D259+D265</f>
        <v>179293</v>
      </c>
      <c r="E258" s="176" t="n">
        <f aca="false">E259+E265</f>
        <v>73041</v>
      </c>
      <c r="F258" s="177" t="n">
        <f aca="false">IF(D258&lt;&gt;0,IF(E258/D258&gt;=100,"&gt;&gt;100",E258/D258*100),"-")</f>
        <v>40.738344497554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79293</v>
      </c>
      <c r="E265" s="176" t="n">
        <f aca="false">SUM(E266:E268)</f>
        <v>73041</v>
      </c>
      <c r="F265" s="177" t="n">
        <f aca="false">IF(D265&lt;&gt;0,IF(E265/D265&gt;=100,"&gt;&gt;100",E265/D265*100),"-")</f>
        <v>40.7383444975543</v>
      </c>
    </row>
    <row r="266" s="172" customFormat="true" ht="12" hidden="false" customHeight="false" outlineLevel="0" collapsed="false">
      <c r="A266" s="173" t="n">
        <v>3721</v>
      </c>
      <c r="B266" s="174" t="s">
        <v>1083</v>
      </c>
      <c r="C266" s="175" t="n">
        <v>255</v>
      </c>
      <c r="D266" s="179" t="n">
        <v>179293</v>
      </c>
      <c r="E266" s="178" t="n">
        <v>73041</v>
      </c>
      <c r="F266" s="177" t="n">
        <f aca="false">IF(D266&lt;&gt;0,IF(E266/D266&gt;=100,"&gt;&gt;100",E266/D266*100),"-")</f>
        <v>40.7383444975543</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6698002</v>
      </c>
      <c r="E295" s="176" t="n">
        <f aca="false">E157-E293+E294</f>
        <v>78059247</v>
      </c>
      <c r="F295" s="177" t="n">
        <f aca="false">IF(D295&lt;&gt;0,IF(E295/D295&gt;=100,"&gt;&gt;100",E295/D295*100),"-")</f>
        <v>80.724777539871</v>
      </c>
    </row>
    <row r="296" s="172" customFormat="true" ht="12" hidden="false" customHeight="false" outlineLevel="0" collapsed="false">
      <c r="A296" s="173" t="s">
        <v>1114</v>
      </c>
      <c r="B296" s="174" t="s">
        <v>1120</v>
      </c>
      <c r="C296" s="175" t="n">
        <v>285</v>
      </c>
      <c r="D296" s="176" t="n">
        <f aca="false">IF(D12&gt;=D295,D12-D295,0)</f>
        <v>0</v>
      </c>
      <c r="E296" s="176" t="n">
        <f aca="false">IF(E12&gt;=E295,E12-E295,0)</f>
        <v>22211942</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10883972</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2</v>
      </c>
      <c r="C298" s="175" t="n">
        <v>287</v>
      </c>
      <c r="D298" s="179" t="n">
        <v>47121880</v>
      </c>
      <c r="E298" s="178" t="n">
        <v>29050918</v>
      </c>
      <c r="F298" s="177" t="n">
        <f aca="false">IF(D298&lt;&gt;0,IF(E298/D298&gt;=100,"&gt;&gt;100",E298/D298*100),"-")</f>
        <v>61.6505920391971</v>
      </c>
    </row>
    <row r="299" s="172" customFormat="true" ht="12" hidden="false" customHeight="false" outlineLevel="0" collapsed="false">
      <c r="A299" s="173" t="n">
        <v>92221</v>
      </c>
      <c r="B299" s="174" t="s">
        <v>1123</v>
      </c>
      <c r="C299" s="175" t="n">
        <v>288</v>
      </c>
      <c r="D299" s="179"/>
      <c r="E299" s="178"/>
      <c r="F299" s="177" t="str">
        <f aca="false">IF(D299&lt;&gt;0,IF(E299/D299&gt;=100,"&gt;&gt;100",E299/D299*100),"-")</f>
        <v>-</v>
      </c>
    </row>
    <row r="300" s="172" customFormat="true" ht="12" hidden="false" customHeight="false" outlineLevel="0" collapsed="false">
      <c r="A300" s="173" t="n">
        <v>96</v>
      </c>
      <c r="B300" s="174" t="s">
        <v>1124</v>
      </c>
      <c r="C300" s="175" t="n">
        <v>289</v>
      </c>
      <c r="D300" s="179" t="n">
        <v>24018847</v>
      </c>
      <c r="E300" s="178" t="n">
        <v>27372054</v>
      </c>
      <c r="F300" s="177" t="n">
        <f aca="false">IF(D300&lt;&gt;0,IF(E300/D300&gt;=100,"&gt;&gt;100",E300/D300*100),"-")</f>
        <v>113.960732586373</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2" t="s">
        <v>1126</v>
      </c>
      <c r="B302" s="183" t="s">
        <v>1127</v>
      </c>
      <c r="C302" s="184" t="n">
        <v>291</v>
      </c>
      <c r="D302" s="185"/>
      <c r="E302" s="185"/>
      <c r="F302" s="186"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437850</v>
      </c>
      <c r="E304" s="176" t="n">
        <f aca="false">E305+E317+E350+E354</f>
        <v>76000</v>
      </c>
      <c r="F304" s="177" t="n">
        <f aca="false">IF(D304&lt;&gt;0,IF(E304/D304&gt;=100,"&gt;&gt;100",E304/D304*100),"-")</f>
        <v>17.3575425373987</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437850</v>
      </c>
      <c r="E317" s="176" t="n">
        <f aca="false">E318+E323+E332+E337+E342+E345</f>
        <v>76000</v>
      </c>
      <c r="F317" s="177" t="n">
        <f aca="false">IF(D317&lt;&gt;0,IF(E317/D317&gt;=100,"&gt;&gt;100",E317/D317*100),"-")</f>
        <v>17.3575425373987</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775</v>
      </c>
      <c r="E323" s="176" t="n">
        <f aca="false">SUM(E324:E331)</f>
        <v>76000</v>
      </c>
      <c r="F323" s="177" t="n">
        <f aca="false">IF(D323&lt;&gt;0,IF(E323/D323&gt;=100,"&gt;&gt;100",E323/D323*100),"-")</f>
        <v>9806.45161290323</v>
      </c>
    </row>
    <row r="324" s="172" customFormat="true" ht="12" hidden="false" customHeight="false" outlineLevel="0" collapsed="false">
      <c r="A324" s="173" t="n">
        <v>7221</v>
      </c>
      <c r="B324" s="174" t="s">
        <v>1149</v>
      </c>
      <c r="C324" s="175" t="n">
        <v>312</v>
      </c>
      <c r="D324" s="179" t="n">
        <v>625</v>
      </c>
      <c r="E324" s="178" t="n">
        <v>25200</v>
      </c>
      <c r="F324" s="177" t="n">
        <f aca="false">IF(D324&lt;&gt;0,IF(E324/D324&gt;=100,"&gt;&gt;100",E324/D324*100),"-")</f>
        <v>4032</v>
      </c>
    </row>
    <row r="325" s="172" customFormat="true" ht="12" hidden="false" customHeight="false" outlineLevel="0" collapsed="false">
      <c r="A325" s="173" t="n">
        <v>7222</v>
      </c>
      <c r="B325" s="174" t="s">
        <v>1150</v>
      </c>
      <c r="C325" s="175" t="n">
        <v>313</v>
      </c>
      <c r="D325" s="179" t="n">
        <v>150</v>
      </c>
      <c r="E325" s="178" t="n">
        <v>50800</v>
      </c>
      <c r="F325" s="177" t="str">
        <f aca="false">IF(D325&lt;&gt;0,IF(E325/D325&gt;=100,"&gt;&gt;100",E325/D325*100),"-")</f>
        <v>&gt;&gt;100</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437075</v>
      </c>
      <c r="E332" s="176" t="n">
        <f aca="false">SUM(E333:E336)</f>
        <v>0</v>
      </c>
      <c r="F332" s="177" t="n">
        <f aca="false">IF(D332&lt;&gt;0,IF(E332/D332&gt;=100,"&gt;&gt;100",E332/D332*100),"-")</f>
        <v>0</v>
      </c>
    </row>
    <row r="333" s="172" customFormat="true" ht="12" hidden="false" customHeight="false" outlineLevel="0" collapsed="false">
      <c r="A333" s="173" t="n">
        <v>7231</v>
      </c>
      <c r="B333" s="174" t="s">
        <v>1159</v>
      </c>
      <c r="C333" s="175" t="n">
        <v>321</v>
      </c>
      <c r="D333" s="179" t="n">
        <v>437075</v>
      </c>
      <c r="E333" s="178"/>
      <c r="F333" s="177" t="n">
        <f aca="false">IF(D333&lt;&gt;0,IF(E333/D333&gt;=100,"&gt;&gt;100",E333/D333*100),"-")</f>
        <v>0</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7624840</v>
      </c>
      <c r="E356" s="176" t="n">
        <f aca="false">E357+E369+E402+E406+E408</f>
        <v>7019654</v>
      </c>
      <c r="F356" s="177" t="n">
        <f aca="false">IF(D356&lt;&gt;0,IF(E356/D356&gt;=100,"&gt;&gt;100",E356/D356*100),"-")</f>
        <v>92.0629678786703</v>
      </c>
    </row>
    <row r="357" s="172" customFormat="true" ht="12" hidden="false" customHeight="false" outlineLevel="0" collapsed="false">
      <c r="A357" s="173" t="n">
        <v>41</v>
      </c>
      <c r="B357" s="174" t="s">
        <v>1183</v>
      </c>
      <c r="C357" s="175" t="n">
        <v>345</v>
      </c>
      <c r="D357" s="176" t="n">
        <f aca="false">D358+D362</f>
        <v>0</v>
      </c>
      <c r="E357" s="176" t="n">
        <f aca="false">E358+E362</f>
        <v>112502</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112502</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t="n">
        <v>112502</v>
      </c>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1" t="s">
        <v>1187</v>
      </c>
      <c r="C369" s="175" t="n">
        <v>357</v>
      </c>
      <c r="D369" s="176" t="n">
        <f aca="false">D370+D375+D384+D389+D394+D397</f>
        <v>5349408</v>
      </c>
      <c r="E369" s="176" t="n">
        <f aca="false">E370+E375+E384+E389+E394+E397</f>
        <v>3585108</v>
      </c>
      <c r="F369" s="177" t="n">
        <f aca="false">IF(D369&lt;&gt;0,IF(E369/D369&gt;=100,"&gt;&gt;100",E369/D369*100),"-")</f>
        <v>67.0187803958868</v>
      </c>
    </row>
    <row r="370" s="172" customFormat="true" ht="12" hidden="false" customHeight="false" outlineLevel="0" collapsed="false">
      <c r="A370" s="173" t="n">
        <v>421</v>
      </c>
      <c r="B370" s="174" t="s">
        <v>1188</v>
      </c>
      <c r="C370" s="175" t="n">
        <v>358</v>
      </c>
      <c r="D370" s="176" t="n">
        <f aca="false">SUM(D371:D374)</f>
        <v>0</v>
      </c>
      <c r="E370" s="176" t="n">
        <f aca="false">SUM(E371:E374)</f>
        <v>518125</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t="n">
        <v>518125</v>
      </c>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561062</v>
      </c>
      <c r="E375" s="176" t="n">
        <f aca="false">SUM(E376:E383)</f>
        <v>2546241</v>
      </c>
      <c r="F375" s="177" t="n">
        <f aca="false">IF(D375&lt;&gt;0,IF(E375/D375&gt;=100,"&gt;&gt;100",E375/D375*100),"-")</f>
        <v>71.5022934169638</v>
      </c>
    </row>
    <row r="376" s="172" customFormat="true" ht="12" hidden="false" customHeight="false" outlineLevel="0" collapsed="false">
      <c r="A376" s="173" t="n">
        <v>4221</v>
      </c>
      <c r="B376" s="174" t="s">
        <v>1149</v>
      </c>
      <c r="C376" s="175" t="n">
        <v>364</v>
      </c>
      <c r="D376" s="179" t="n">
        <v>1040002</v>
      </c>
      <c r="E376" s="178" t="n">
        <v>1196116</v>
      </c>
      <c r="F376" s="177" t="n">
        <f aca="false">IF(D376&lt;&gt;0,IF(E376/D376&gt;=100,"&gt;&gt;100",E376/D376*100),"-")</f>
        <v>115.010932671283</v>
      </c>
    </row>
    <row r="377" s="172" customFormat="true" ht="12" hidden="false" customHeight="false" outlineLevel="0" collapsed="false">
      <c r="A377" s="173" t="n">
        <v>4222</v>
      </c>
      <c r="B377" s="174" t="s">
        <v>1190</v>
      </c>
      <c r="C377" s="175" t="n">
        <v>365</v>
      </c>
      <c r="D377" s="179" t="n">
        <v>177954</v>
      </c>
      <c r="E377" s="178" t="n">
        <v>188664</v>
      </c>
      <c r="F377" s="177" t="n">
        <f aca="false">IF(D377&lt;&gt;0,IF(E377/D377&gt;=100,"&gt;&gt;100",E377/D377*100),"-")</f>
        <v>106.018409251829</v>
      </c>
    </row>
    <row r="378" s="172" customFormat="true" ht="12" hidden="false" customHeight="false" outlineLevel="0" collapsed="false">
      <c r="A378" s="173" t="n">
        <v>4223</v>
      </c>
      <c r="B378" s="174" t="s">
        <v>1151</v>
      </c>
      <c r="C378" s="175" t="n">
        <v>366</v>
      </c>
      <c r="D378" s="179" t="n">
        <v>215375</v>
      </c>
      <c r="E378" s="178"/>
      <c r="F378" s="177" t="n">
        <f aca="false">IF(D378&lt;&gt;0,IF(E378/D378&gt;=100,"&gt;&gt;100",E378/D378*100),"-")</f>
        <v>0</v>
      </c>
    </row>
    <row r="379" s="172" customFormat="true" ht="12" hidden="false" customHeight="false" outlineLevel="0" collapsed="false">
      <c r="A379" s="173" t="n">
        <v>4224</v>
      </c>
      <c r="B379" s="174" t="s">
        <v>1152</v>
      </c>
      <c r="C379" s="175" t="n">
        <v>367</v>
      </c>
      <c r="D379" s="179"/>
      <c r="E379" s="178"/>
      <c r="F379" s="177" t="str">
        <f aca="false">IF(D379&lt;&gt;0,IF(E379/D379&gt;=100,"&gt;&gt;100",E379/D379*100),"-")</f>
        <v>-</v>
      </c>
    </row>
    <row r="380" s="172" customFormat="true" ht="12" hidden="false" customHeight="false" outlineLevel="0" collapsed="false">
      <c r="A380" s="173" t="n">
        <v>4225</v>
      </c>
      <c r="B380" s="174" t="s">
        <v>1153</v>
      </c>
      <c r="C380" s="175" t="n">
        <v>368</v>
      </c>
      <c r="D380" s="179" t="n">
        <v>2127731</v>
      </c>
      <c r="E380" s="178" t="n">
        <v>1161461</v>
      </c>
      <c r="F380" s="177" t="n">
        <f aca="false">IF(D380&lt;&gt;0,IF(E380/D380&gt;=100,"&gt;&gt;100",E380/D380*100),"-")</f>
        <v>54.5868345199652</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328284</v>
      </c>
      <c r="E384" s="176" t="n">
        <f aca="false">SUM(E385:E388)</f>
        <v>0</v>
      </c>
      <c r="F384" s="177" t="n">
        <f aca="false">IF(D384&lt;&gt;0,IF(E384/D384&gt;=100,"&gt;&gt;100",E384/D384*100),"-")</f>
        <v>0</v>
      </c>
    </row>
    <row r="385" s="172" customFormat="true" ht="12" hidden="false" customHeight="false" outlineLevel="0" collapsed="false">
      <c r="A385" s="173" t="n">
        <v>4231</v>
      </c>
      <c r="B385" s="174" t="s">
        <v>1159</v>
      </c>
      <c r="C385" s="175" t="n">
        <v>373</v>
      </c>
      <c r="D385" s="179" t="n">
        <v>1328284</v>
      </c>
      <c r="E385" s="178"/>
      <c r="F385" s="177" t="n">
        <f aca="false">IF(D385&lt;&gt;0,IF(E385/D385&gt;=100,"&gt;&gt;100",E385/D385*100),"-")</f>
        <v>0</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460062</v>
      </c>
      <c r="E397" s="176" t="n">
        <f aca="false">SUM(E398:E401)</f>
        <v>520742</v>
      </c>
      <c r="F397" s="177" t="n">
        <f aca="false">IF(D397&lt;&gt;0,IF(E397/D397&gt;=100,"&gt;&gt;100",E397/D397*100),"-")</f>
        <v>113.18952662902</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9" t="n">
        <v>460062</v>
      </c>
      <c r="E399" s="178" t="n">
        <v>520742</v>
      </c>
      <c r="F399" s="177" t="n">
        <f aca="false">IF(D399&lt;&gt;0,IF(E399/D399&gt;=100,"&gt;&gt;100",E399/D399*100),"-")</f>
        <v>113.18952662902</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2275432</v>
      </c>
      <c r="E408" s="176" t="n">
        <f aca="false">SUM(E409:E412)</f>
        <v>3322044</v>
      </c>
      <c r="F408" s="177" t="n">
        <f aca="false">IF(D408&lt;&gt;0,IF(E408/D408&gt;=100,"&gt;&gt;100",E408/D408*100),"-")</f>
        <v>145.996188855567</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9" t="n">
        <v>14119</v>
      </c>
      <c r="E410" s="178" t="n">
        <v>1409724</v>
      </c>
      <c r="F410" s="177" t="n">
        <f aca="false">IF(D410&lt;&gt;0,IF(E410/D410&gt;=100,"&gt;&gt;100",E410/D410*100),"-")</f>
        <v>9984.58814363623</v>
      </c>
    </row>
    <row r="411" s="172" customFormat="true" ht="12" hidden="false" customHeight="false" outlineLevel="0" collapsed="false">
      <c r="A411" s="173" t="n">
        <v>453</v>
      </c>
      <c r="B411" s="174" t="s">
        <v>1205</v>
      </c>
      <c r="C411" s="175" t="n">
        <v>399</v>
      </c>
      <c r="D411" s="179"/>
      <c r="E411" s="178"/>
      <c r="F411" s="177" t="str">
        <f aca="false">IF(D411&lt;&gt;0,IF(E411/D411&gt;=100,"&gt;&gt;100",E411/D411*100),"-")</f>
        <v>-</v>
      </c>
    </row>
    <row r="412" s="172" customFormat="true" ht="12" hidden="false" customHeight="false" outlineLevel="0" collapsed="false">
      <c r="A412" s="173" t="n">
        <v>454</v>
      </c>
      <c r="B412" s="174" t="s">
        <v>1206</v>
      </c>
      <c r="C412" s="175" t="n">
        <v>400</v>
      </c>
      <c r="D412" s="179" t="n">
        <v>2261313</v>
      </c>
      <c r="E412" s="178" t="n">
        <v>1912320</v>
      </c>
      <c r="F412" s="177" t="n">
        <f aca="false">IF(D412&lt;&gt;0,IF(E412/D412&gt;=100,"&gt;&gt;100",E412/D412*100),"-")</f>
        <v>84.5667981389573</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7186990</v>
      </c>
      <c r="E414" s="176" t="n">
        <f aca="false">IF(E356&gt;=E304,E356-E304,0)</f>
        <v>6943654</v>
      </c>
      <c r="F414" s="177" t="n">
        <f aca="false">IF(D414&lt;&gt;0,IF(E414/D414&gt;=100,"&gt;&gt;100",E414/D414*100),"-")</f>
        <v>96.61421540867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86251880</v>
      </c>
      <c r="E418" s="176" t="n">
        <f aca="false">E12+E304</f>
        <v>100347189</v>
      </c>
      <c r="F418" s="177" t="n">
        <f aca="false">IF(D418&lt;&gt;0,IF(E418/D418&gt;=100,"&gt;&gt;100",E418/D418*100),"-")</f>
        <v>116.342031037468</v>
      </c>
    </row>
    <row r="419" s="172" customFormat="true" ht="12" hidden="false" customHeight="false" outlineLevel="0" collapsed="false">
      <c r="A419" s="173" t="s">
        <v>1114</v>
      </c>
      <c r="B419" s="174" t="s">
        <v>1213</v>
      </c>
      <c r="C419" s="175" t="n">
        <v>407</v>
      </c>
      <c r="D419" s="176" t="n">
        <f aca="false">D295+D356</f>
        <v>104322842</v>
      </c>
      <c r="E419" s="176" t="n">
        <f aca="false">E295+E356</f>
        <v>85078901</v>
      </c>
      <c r="F419" s="177" t="n">
        <f aca="false">IF(D419&lt;&gt;0,IF(E419/D419&gt;=100,"&gt;&gt;100",E419/D419*100),"-")</f>
        <v>81.553473207718</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5268288</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8070962</v>
      </c>
      <c r="E421" s="176" t="n">
        <f aca="false">IF(E419&gt;=E418,E419-E418,0)</f>
        <v>0</v>
      </c>
      <c r="F421" s="177" t="n">
        <f aca="false">IF(D421&lt;&gt;0,IF(E421/D421&gt;=100,"&gt;&gt;100",E421/D421*100),"-")</f>
        <v>0</v>
      </c>
    </row>
    <row r="422" s="172" customFormat="true" ht="12" hidden="false" customHeight="false" outlineLevel="0" collapsed="false">
      <c r="A422" s="187" t="s">
        <v>1216</v>
      </c>
      <c r="B422" s="174" t="s">
        <v>1217</v>
      </c>
      <c r="C422" s="175" t="n">
        <v>410</v>
      </c>
      <c r="D422" s="176" t="n">
        <f aca="false">IF(D298-D299+D415-D416&gt;=0,D298-D299+D415-D416,0)</f>
        <v>47121880</v>
      </c>
      <c r="E422" s="176" t="n">
        <f aca="false">IF(E298-E299+E415-E416&gt;=0,E298-E299+E415-E416,0)</f>
        <v>29050918</v>
      </c>
      <c r="F422" s="177" t="n">
        <f aca="false">IF(D422&lt;&gt;0,IF(E422/D422&gt;=100,"&gt;&gt;100",E422/D422*100),"-")</f>
        <v>61.6505920391971</v>
      </c>
    </row>
    <row r="423" s="172" customFormat="true" ht="12" hidden="false" customHeight="false" outlineLevel="0" collapsed="false">
      <c r="A423" s="187"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2" t="s">
        <v>1219</v>
      </c>
      <c r="B424" s="183" t="s">
        <v>1220</v>
      </c>
      <c r="C424" s="184" t="n">
        <v>412</v>
      </c>
      <c r="D424" s="188" t="n">
        <f aca="false">D300+D417</f>
        <v>24018847</v>
      </c>
      <c r="E424" s="188" t="n">
        <f aca="false">E300+E417</f>
        <v>27372054</v>
      </c>
      <c r="F424" s="186" t="n">
        <f aca="false">IF(D424&lt;&gt;0,IF(E424/D424&gt;=100,"&gt;&gt;100",E424/D424*100),"-")</f>
        <v>113.960732586373</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9" t="n">
        <v>8</v>
      </c>
      <c r="B426" s="190" t="s">
        <v>1222</v>
      </c>
      <c r="C426" s="191" t="n">
        <v>413</v>
      </c>
      <c r="D426" s="192" t="n">
        <f aca="false">D427+D465+D478+D490+D521</f>
        <v>0</v>
      </c>
      <c r="E426" s="192" t="n">
        <f aca="false">E427+E465+E478+E490+E521</f>
        <v>0</v>
      </c>
      <c r="F426" s="193"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30</v>
      </c>
      <c r="C434" s="175" t="n">
        <v>421</v>
      </c>
      <c r="D434" s="178"/>
      <c r="E434" s="178"/>
      <c r="F434" s="177" t="str">
        <f aca="false">IF(D434&lt;&gt;0,IF(E434/D434&gt;=100,"&gt;&gt;100",E434/D434*100),"-")</f>
        <v>-</v>
      </c>
    </row>
    <row r="435" s="172" customFormat="true" ht="12" hidden="false" customHeight="false" outlineLevel="0" collapsed="false">
      <c r="A435" s="173" t="n">
        <v>8122</v>
      </c>
      <c r="B435" s="181"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1"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7" t="n">
        <v>5133</v>
      </c>
      <c r="B546" s="174" t="s">
        <v>1343</v>
      </c>
      <c r="C546" s="175" t="n">
        <v>533</v>
      </c>
      <c r="D546" s="178"/>
      <c r="E546" s="178"/>
      <c r="F546" s="177" t="str">
        <f aca="false">IF(D546&lt;&gt;0,IF(E546/D546&gt;=100,"&gt;&gt;100",E546/D546*100),"-")</f>
        <v>-</v>
      </c>
    </row>
    <row r="547" s="172" customFormat="true" ht="12" hidden="false" customHeight="false" outlineLevel="0" collapsed="false">
      <c r="A547" s="187"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1"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80</v>
      </c>
      <c r="C584" s="175" t="n">
        <v>571</v>
      </c>
      <c r="D584" s="178"/>
      <c r="E584" s="178"/>
      <c r="F584" s="177" t="str">
        <f aca="false">IF(D584&lt;&gt;0,IF(E584/D584&gt;=100,"&gt;&gt;100",E584/D584*100),"-")</f>
        <v>-</v>
      </c>
    </row>
    <row r="585" s="172" customFormat="true" ht="12" hidden="false" customHeight="false" outlineLevel="0" collapsed="false">
      <c r="A585" s="187"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7"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1"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7"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86251880</v>
      </c>
      <c r="E645" s="176" t="n">
        <f aca="false">E418+E426</f>
        <v>100347189</v>
      </c>
      <c r="F645" s="177" t="n">
        <f aca="false">IF(D645&lt;&gt;0,IF(E645/D645&gt;=100,"&gt;&gt;100",E645/D645*100),"-")</f>
        <v>116.342031037468</v>
      </c>
    </row>
    <row r="646" s="172" customFormat="true" ht="12" hidden="false" customHeight="false" outlineLevel="0" collapsed="false">
      <c r="A646" s="173" t="s">
        <v>1114</v>
      </c>
      <c r="B646" s="174" t="s">
        <v>1437</v>
      </c>
      <c r="C646" s="175" t="n">
        <v>633</v>
      </c>
      <c r="D646" s="176" t="n">
        <f aca="false">D419+D534</f>
        <v>104322842</v>
      </c>
      <c r="E646" s="176" t="n">
        <f aca="false">E419+E534</f>
        <v>85078901</v>
      </c>
      <c r="F646" s="177" t="n">
        <f aca="false">IF(D646&lt;&gt;0,IF(E646/D646&gt;=100,"&gt;&gt;100",E646/D646*100),"-")</f>
        <v>81.553473207718</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5268288</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8070962</v>
      </c>
      <c r="E648" s="176" t="n">
        <f aca="false">IF(E646&gt;=E645,E646-E645,0)</f>
        <v>0</v>
      </c>
      <c r="F648" s="177" t="n">
        <f aca="false">IF(D648&lt;&gt;0,IF(E648/D648&gt;=100,"&gt;&gt;100",E648/D648*100),"-")</f>
        <v>0</v>
      </c>
    </row>
    <row r="649" s="172" customFormat="true" ht="12" hidden="false" customHeight="false" outlineLevel="0" collapsed="false">
      <c r="A649" s="187" t="s">
        <v>1440</v>
      </c>
      <c r="B649" s="174" t="s">
        <v>1441</v>
      </c>
      <c r="C649" s="175" t="n">
        <v>636</v>
      </c>
      <c r="D649" s="176" t="n">
        <f aca="false">IF(D422-D423+D643-D644&gt;=0,D422-D423+D643-D644,0)</f>
        <v>47121880</v>
      </c>
      <c r="E649" s="176" t="n">
        <f aca="false">IF(E422-E423+E643-E644&gt;=0,E422-E423+E643-E644,0)</f>
        <v>29050918</v>
      </c>
      <c r="F649" s="177" t="n">
        <f aca="false">IF(D649&lt;&gt;0,IF(E649/D649&gt;=100,"&gt;&gt;100",E649/D649*100),"-")</f>
        <v>61.6505920391971</v>
      </c>
    </row>
    <row r="650" s="172" customFormat="true" ht="12" hidden="false" customHeight="false" outlineLevel="0" collapsed="false">
      <c r="A650" s="187"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9050918</v>
      </c>
      <c r="E651" s="176" t="n">
        <f aca="false">IF(E647+E649-E648-E650&gt;=0,E647+E649-E648-E650,0)</f>
        <v>44319206</v>
      </c>
      <c r="F651" s="177" t="n">
        <f aca="false">IF(D651&lt;&gt;0,IF(E651/D651&gt;=100,"&gt;&gt;100",E651/D651*100),"-")</f>
        <v>152.55698976534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5" t="s">
        <v>1446</v>
      </c>
      <c r="B653" s="196" t="s">
        <v>1447</v>
      </c>
      <c r="C653" s="197" t="n">
        <v>640</v>
      </c>
      <c r="D653" s="198" t="n">
        <v>1211244</v>
      </c>
      <c r="E653" s="199" t="n">
        <v>272555</v>
      </c>
      <c r="F653" s="200" t="n">
        <f aca="false">IF(D653&lt;&gt;0,IF(E653/D653&gt;=100,"&gt;&gt;100",E653/D653*100),"-")</f>
        <v>22.502072249687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9" t="n">
        <v>11</v>
      </c>
      <c r="B655" s="190" t="s">
        <v>1449</v>
      </c>
      <c r="C655" s="191" t="n">
        <v>641</v>
      </c>
      <c r="D655" s="179" t="n">
        <v>50284349</v>
      </c>
      <c r="E655" s="201" t="n">
        <v>30924070</v>
      </c>
      <c r="F655" s="193" t="n">
        <f aca="false">IF(D655&lt;&gt;0,IF(E655/D655&gt;=100,"&gt;&gt;100",E655/D655*100),"-")</f>
        <v>61.498399830134</v>
      </c>
    </row>
    <row r="656" s="172" customFormat="true" ht="12" hidden="false" customHeight="false" outlineLevel="0" collapsed="false">
      <c r="A656" s="173" t="s">
        <v>1450</v>
      </c>
      <c r="B656" s="174" t="s">
        <v>1451</v>
      </c>
      <c r="C656" s="175" t="n">
        <v>642</v>
      </c>
      <c r="D656" s="179" t="n">
        <v>86967765</v>
      </c>
      <c r="E656" s="178" t="n">
        <v>116129240</v>
      </c>
      <c r="F656" s="177" t="n">
        <f aca="false">IF(D656&lt;&gt;0,IF(E656/D656&gt;=100,"&gt;&gt;100",E656/D656*100),"-")</f>
        <v>133.531360728886</v>
      </c>
    </row>
    <row r="657" s="172" customFormat="true" ht="12" hidden="false" customHeight="false" outlineLevel="0" collapsed="false">
      <c r="A657" s="173" t="s">
        <v>1452</v>
      </c>
      <c r="B657" s="174" t="s">
        <v>1453</v>
      </c>
      <c r="C657" s="175" t="n">
        <v>643</v>
      </c>
      <c r="D657" s="179" t="n">
        <v>106328044</v>
      </c>
      <c r="E657" s="178" t="n">
        <v>100525253</v>
      </c>
      <c r="F657" s="177" t="n">
        <f aca="false">IF(D657&lt;&gt;0,IF(E657/D657&gt;=100,"&gt;&gt;100",E657/D657*100),"-")</f>
        <v>94.5425583113332</v>
      </c>
    </row>
    <row r="658" s="172" customFormat="true" ht="12" hidden="false" customHeight="false" outlineLevel="0" collapsed="false">
      <c r="A658" s="173" t="n">
        <v>11</v>
      </c>
      <c r="B658" s="174" t="s">
        <v>1454</v>
      </c>
      <c r="C658" s="175" t="n">
        <v>644</v>
      </c>
      <c r="D658" s="176" t="n">
        <f aca="false">+D655+D656-D657</f>
        <v>30924070</v>
      </c>
      <c r="E658" s="176" t="n">
        <f aca="false">+E655+E656-E657</f>
        <v>46528057</v>
      </c>
      <c r="F658" s="177" t="n">
        <f aca="false">IF(D658&lt;&gt;0,IF(E658/D658&gt;=100,"&gt;&gt;100",E658/D658*100),"-")</f>
        <v>150.45903401460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9" t="n">
        <v>185</v>
      </c>
      <c r="E660" s="178" t="n">
        <v>187</v>
      </c>
      <c r="F660" s="177" t="n">
        <f aca="false">IF(D660&lt;&gt;0,IF(E660/D660&gt;=100,"&gt;&gt;100",E660/D660*100),"-")</f>
        <v>101.081081081081</v>
      </c>
    </row>
    <row r="661" s="172" customFormat="true" ht="12" hidden="false" customHeight="false" outlineLevel="0" collapsed="false">
      <c r="A661" s="173" t="s">
        <v>1114</v>
      </c>
      <c r="B661" s="174" t="s">
        <v>1457</v>
      </c>
      <c r="C661" s="175" t="n">
        <v>647</v>
      </c>
      <c r="D661" s="179"/>
      <c r="E661" s="178"/>
      <c r="F661" s="177" t="str">
        <f aca="false">IF(D661&lt;&gt;0,IF(E661/D661&gt;=100,"&gt;&gt;100",E661/D661*100),"-")</f>
        <v>-</v>
      </c>
    </row>
    <row r="662" s="172" customFormat="true" ht="12" hidden="false" customHeight="false" outlineLevel="0" collapsed="false">
      <c r="A662" s="173" t="s">
        <v>1114</v>
      </c>
      <c r="B662" s="174" t="s">
        <v>1458</v>
      </c>
      <c r="C662" s="175" t="n">
        <v>648</v>
      </c>
      <c r="D662" s="179" t="n">
        <v>167</v>
      </c>
      <c r="E662" s="178" t="n">
        <v>168</v>
      </c>
      <c r="F662" s="177" t="n">
        <f aca="false">IF(D662&lt;&gt;0,IF(E662/D662&gt;=100,"&gt;&gt;100",E662/D662*100),"-")</f>
        <v>100.59880239521</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4"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9" t="n">
        <v>320570</v>
      </c>
      <c r="E718" s="178" t="n">
        <v>135702</v>
      </c>
      <c r="F718" s="177" t="n">
        <f aca="false">IF(D718&lt;&gt;0,IF(E718/D718&gt;=100,"&gt;&gt;100",E718/D718*100),"-")</f>
        <v>42.3314720653835</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9" t="n">
        <v>164975</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9" t="n">
        <v>683470</v>
      </c>
      <c r="E723" s="178" t="n">
        <v>772006</v>
      </c>
      <c r="F723" s="177" t="n">
        <f aca="false">IF(D723&lt;&gt;0,IF(E723/D723&gt;=100,"&gt;&gt;100",E723/D723*100),"-")</f>
        <v>112.953897025473</v>
      </c>
    </row>
    <row r="724" s="172" customFormat="true" ht="12" hidden="false" customHeight="false" outlineLevel="0" collapsed="false">
      <c r="A724" s="173" t="n">
        <v>32121</v>
      </c>
      <c r="B724" s="174" t="s">
        <v>1526</v>
      </c>
      <c r="C724" s="175" t="n">
        <v>710</v>
      </c>
      <c r="D724" s="179" t="n">
        <v>962061</v>
      </c>
      <c r="E724" s="178" t="n">
        <v>1082537</v>
      </c>
      <c r="F724" s="177" t="n">
        <f aca="false">IF(D724&lt;&gt;0,IF(E724/D724&gt;=100,"&gt;&gt;100",E724/D724*100),"-")</f>
        <v>112.52269866463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9" t="n">
        <v>168201</v>
      </c>
      <c r="E726" s="178" t="n">
        <v>295755</v>
      </c>
      <c r="F726" s="177" t="n">
        <f aca="false">IF(D726&lt;&gt;0,IF(E726/D726&gt;=100,"&gt;&gt;100",E726/D726*100),"-")</f>
        <v>175.834269713022</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9" t="n">
        <v>13331</v>
      </c>
      <c r="E728" s="178" t="n">
        <v>6338</v>
      </c>
      <c r="F728" s="177" t="n">
        <f aca="false">IF(D728&lt;&gt;0,IF(E728/D728&gt;=100,"&gt;&gt;100",E728/D728*100),"-")</f>
        <v>47.5433200810142</v>
      </c>
    </row>
    <row r="729" s="172" customFormat="true" ht="12" hidden="false" customHeight="false" outlineLevel="0" collapsed="false">
      <c r="A729" s="173" t="s">
        <v>1535</v>
      </c>
      <c r="B729" s="174" t="s">
        <v>1536</v>
      </c>
      <c r="C729" s="175" t="n">
        <v>715</v>
      </c>
      <c r="D729" s="179" t="n">
        <v>96639</v>
      </c>
      <c r="E729" s="178" t="n">
        <v>34911</v>
      </c>
      <c r="F729" s="177" t="n">
        <f aca="false">IF(D729&lt;&gt;0,IF(E729/D729&gt;=100,"&gt;&gt;100",E729/D729*100),"-")</f>
        <v>36.1251668581008</v>
      </c>
    </row>
    <row r="730" s="172" customFormat="true" ht="12" hidden="false" customHeight="false" outlineLevel="0" collapsed="false">
      <c r="A730" s="173" t="s">
        <v>1537</v>
      </c>
      <c r="B730" s="174" t="s">
        <v>1538</v>
      </c>
      <c r="C730" s="175" t="n">
        <v>716</v>
      </c>
      <c r="D730" s="179"/>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9" t="n">
        <v>277772</v>
      </c>
      <c r="E732" s="178" t="n">
        <v>267995</v>
      </c>
      <c r="F732" s="177" t="n">
        <f aca="false">IF(D732&lt;&gt;0,IF(E732/D732&gt;=100,"&gt;&gt;100",E732/D732*100),"-")</f>
        <v>96.4802067883012</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4"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9" t="n">
        <v>179293</v>
      </c>
      <c r="E825" s="178" t="n">
        <v>73041</v>
      </c>
      <c r="F825" s="177" t="n">
        <f aca="false">IF(D825&lt;&gt;0,IF(E825/D825&gt;=100,"&gt;&gt;100",E825/D825*100),"-")</f>
        <v>40.7383444975543</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1"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4"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1" t="s">
        <v>1783</v>
      </c>
      <c r="C916" s="175" t="n">
        <v>902</v>
      </c>
      <c r="D916" s="178"/>
      <c r="E916" s="178"/>
      <c r="F916" s="177" t="str">
        <f aca="false">IF(D916&lt;&gt;0,IF(E916/D916&gt;=100,"&gt;&gt;100",E916/D916*100),"-")</f>
        <v>-</v>
      </c>
    </row>
    <row r="917" s="172" customFormat="true" ht="12" hidden="false" customHeight="false" outlineLevel="0" collapsed="false">
      <c r="A917" s="173" t="n">
        <v>84762</v>
      </c>
      <c r="B917" s="181"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1"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1"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1"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2" t="n">
        <v>55312</v>
      </c>
      <c r="B988" s="183" t="s">
        <v>1863</v>
      </c>
      <c r="C988" s="184" t="n">
        <v>974</v>
      </c>
      <c r="D988" s="185"/>
      <c r="E988" s="185"/>
      <c r="F988" s="186" t="str">
        <f aca="false">IF(D988&lt;&gt;0,IF(E988/D988&gt;=100,"&gt;&gt;100",E988/D988*100),"-")</f>
        <v>-</v>
      </c>
    </row>
    <row r="989" s="172" customFormat="true" ht="33.75" hidden="false" customHeight="false" outlineLevel="0" collapsed="false">
      <c r="A989" s="202" t="s">
        <v>792</v>
      </c>
      <c r="B989" s="203" t="s">
        <v>1864</v>
      </c>
      <c r="C989" s="204"/>
      <c r="D989" s="205" t="s">
        <v>1865</v>
      </c>
      <c r="E989" s="205" t="s">
        <v>1866</v>
      </c>
      <c r="F989" s="206" t="s">
        <v>796</v>
      </c>
    </row>
    <row r="990" s="172" customFormat="true" ht="12" hidden="false" customHeight="false" outlineLevel="0" collapsed="false">
      <c r="A990" s="207" t="n">
        <v>1</v>
      </c>
      <c r="B990" s="208" t="n">
        <v>2</v>
      </c>
      <c r="C990" s="209" t="n">
        <v>3</v>
      </c>
      <c r="D990" s="210" t="n">
        <v>4</v>
      </c>
      <c r="E990" s="210" t="n">
        <v>5</v>
      </c>
      <c r="F990" s="211"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2" t="s">
        <v>1868</v>
      </c>
      <c r="B992" s="190" t="s">
        <v>1869</v>
      </c>
      <c r="C992" s="191" t="n">
        <v>975</v>
      </c>
      <c r="D992" s="201"/>
      <c r="E992" s="201"/>
      <c r="F992" s="193"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3"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2" t="n">
        <v>26534</v>
      </c>
      <c r="B999" s="183" t="s">
        <v>1881</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4" t="s">
        <v>1882</v>
      </c>
      <c r="E1001" s="214"/>
    </row>
    <row r="1002" customFormat="false" ht="15" hidden="false" customHeight="true" outlineLevel="0" collapsed="false">
      <c r="A1002" s="138" t="str">
        <f aca="false">IF(RefStr!H25&lt;&gt;"","Osoba za kontaktiranje: "&amp;RefStr!H25,"Osoba za kontaktiranje: _________________________________________")</f>
        <v>Osoba za kontaktiranje: Tihana Cerovac </v>
      </c>
      <c r="D1002" s="215"/>
      <c r="E1002" s="215"/>
    </row>
    <row r="1003" customFormat="false" ht="15" hidden="false" customHeight="true" outlineLevel="0" collapsed="false">
      <c r="A1003" s="138" t="str">
        <f aca="false">IF(RefStr!H27="","Telefon za kontakt: _________________","Telefon za kontakt: "&amp;RefStr!H27)</f>
        <v>Telefon za kontakt: 01/7007-476</v>
      </c>
      <c r="C1003" s="140"/>
    </row>
    <row r="1004" customFormat="false" ht="15" hidden="false" customHeight="true" outlineLevel="0" collapsed="false">
      <c r="A1004" s="138" t="str">
        <f aca="false">IF(RefStr!H33="","Odgovorna osoba: _____________________________","Odgovorna osoba: "&amp;RefStr!H33)</f>
        <v>Odgovorna osoba: Tonko Obulje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429:E432 D434:E435 D545:E548 D437:E440 D251:E252 D247:E249 D275:E278 D301:E302 D232:E233 D235:E236 D226:E229 D238:E241 D243:E245 D254:E257 D260:E264 D267:E268 D271:E273 D280:E284 D204:E207 D209:E215 D220:E220 D223:E224 D135:E138 D166:E166 D174:E174 D286:E292 D415:E417 D359:E361 D363:E364 D371:E371 D381:E383 D386:E388 D390:E393 D395:E396 D398:E398 D404:E405 D307:E309 D311:E316 D319:E322 D326:E331 D334:E336 D338:E341 D343:E344 D346:E349 D352:E353 D355:E355 D407:E407 D409:E409 D480:E483 D114:E117 D119:E122 D127:E129 D132:E133 D78:E79 D141:E144 D147:E155 D163:E163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58:E59 D61:E62 D66:E67 D69:E70 D72:E73 D81:E82 D90:E90 D98:E103 D105:E111 D84:E87 D15:E22 D24:E28 D30:E34 D36:E42 D44:E45 D47:E49 D52:E55 D75:E76 D659:E659 D64:E64 D94:E96 D124:E125 D168:E168 E333 D366:E368 D365 D373:E374 D372 E385 D400:E401 D663:E717 D733:E824 D826: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E63">
    <cfRule type="cellIs" priority="6" operator="notEqual" aboveAverage="0" equalAverage="0" bottom="0" percent="0" rank="0" text="" dxfId="9">
      <formula>ROUND(E63,0)</formula>
    </cfRule>
    <cfRule type="cellIs" priority="7" operator="lessThan" aboveAverage="0" equalAverage="0" bottom="0" percent="0" rank="0" text="" dxfId="10">
      <formula>0</formula>
    </cfRule>
  </conditionalFormatting>
  <conditionalFormatting sqref="D63">
    <cfRule type="cellIs" priority="8" operator="notEqual" aboveAverage="0" equalAverage="0" bottom="0" percent="0" rank="0" text="" dxfId="11">
      <formula>ROUND(D63,0)</formula>
    </cfRule>
    <cfRule type="cellIs" priority="9" operator="lessThan" aboveAverage="0" equalAverage="0" bottom="0" percent="0" rank="0" text="" dxfId="12">
      <formula>0</formula>
    </cfRule>
  </conditionalFormatting>
  <conditionalFormatting sqref="E91:E93">
    <cfRule type="cellIs" priority="10" operator="notEqual" aboveAverage="0" equalAverage="0" bottom="0" percent="0" rank="0" text="" dxfId="13">
      <formula>ROUND(E91,0)</formula>
    </cfRule>
    <cfRule type="cellIs" priority="11" operator="lessThan" aboveAverage="0" equalAverage="0" bottom="0" percent="0" rank="0" text="" dxfId="14">
      <formula>0</formula>
    </cfRule>
  </conditionalFormatting>
  <conditionalFormatting sqref="D91:D93">
    <cfRule type="cellIs" priority="12" operator="notEqual" aboveAverage="0" equalAverage="0" bottom="0" percent="0" rank="0" text="" dxfId="15">
      <formula>ROUND(D91,0)</formula>
    </cfRule>
    <cfRule type="cellIs" priority="13" operator="lessThan" aboveAverage="0" equalAverage="0" bottom="0" percent="0" rank="0" text="" dxfId="16">
      <formula>0</formula>
    </cfRule>
  </conditionalFormatting>
  <conditionalFormatting sqref="E123">
    <cfRule type="cellIs" priority="14" operator="notEqual" aboveAverage="0" equalAverage="0" bottom="0" percent="0" rank="0" text="" dxfId="17">
      <formula>ROUND(E123,0)</formula>
    </cfRule>
    <cfRule type="cellIs" priority="15" operator="lessThan" aboveAverage="0" equalAverage="0" bottom="0" percent="0" rank="0" text="" dxfId="18">
      <formula>0</formula>
    </cfRule>
  </conditionalFormatting>
  <conditionalFormatting sqref="D123">
    <cfRule type="cellIs" priority="16" operator="notEqual" aboveAverage="0" equalAverage="0" bottom="0" percent="0" rank="0" text="" dxfId="19">
      <formula>ROUND(D123,0)</formula>
    </cfRule>
    <cfRule type="cellIs" priority="17" operator="lessThan" aboveAverage="0" equalAverage="0" bottom="0" percent="0" rank="0" text="" dxfId="20">
      <formula>0</formula>
    </cfRule>
  </conditionalFormatting>
  <conditionalFormatting sqref="E156">
    <cfRule type="cellIs" priority="18" operator="notEqual" aboveAverage="0" equalAverage="0" bottom="0" percent="0" rank="0" text="" dxfId="21">
      <formula>ROUND(E156,0)</formula>
    </cfRule>
    <cfRule type="cellIs" priority="19" operator="lessThan" aboveAverage="0" equalAverage="0" bottom="0" percent="0" rank="0" text="" dxfId="22">
      <formula>0</formula>
    </cfRule>
  </conditionalFormatting>
  <conditionalFormatting sqref="D156">
    <cfRule type="cellIs" priority="20" operator="notEqual" aboveAverage="0" equalAverage="0" bottom="0" percent="0" rank="0" text="" dxfId="23">
      <formula>ROUND(D156,0)</formula>
    </cfRule>
    <cfRule type="cellIs" priority="21" operator="lessThan" aboveAverage="0" equalAverage="0" bottom="0" percent="0" rank="0" text="" dxfId="24">
      <formula>0</formula>
    </cfRule>
  </conditionalFormatting>
  <conditionalFormatting sqref="E160:E162">
    <cfRule type="cellIs" priority="22" operator="notEqual" aboveAverage="0" equalAverage="0" bottom="0" percent="0" rank="0" text="" dxfId="25">
      <formula>ROUND(E160,0)</formula>
    </cfRule>
    <cfRule type="cellIs" priority="23" operator="lessThan" aboveAverage="0" equalAverage="0" bottom="0" percent="0" rank="0" text="" dxfId="26">
      <formula>0</formula>
    </cfRule>
  </conditionalFormatting>
  <conditionalFormatting sqref="D160:D162">
    <cfRule type="cellIs" priority="24" operator="notEqual" aboveAverage="0" equalAverage="0" bottom="0" percent="0" rank="0" text="" dxfId="27">
      <formula>ROUND(D160,0)</formula>
    </cfRule>
    <cfRule type="cellIs" priority="25" operator="lessThan" aboveAverage="0" equalAverage="0" bottom="0" percent="0" rank="0" text="" dxfId="28">
      <formula>0</formula>
    </cfRule>
  </conditionalFormatting>
  <conditionalFormatting sqref="E164">
    <cfRule type="cellIs" priority="26" operator="notEqual" aboveAverage="0" equalAverage="0" bottom="0" percent="0" rank="0" text="" dxfId="29">
      <formula>ROUND(E164,0)</formula>
    </cfRule>
    <cfRule type="cellIs" priority="27" operator="lessThan" aboveAverage="0" equalAverage="0" bottom="0" percent="0" rank="0" text="" dxfId="30">
      <formula>0</formula>
    </cfRule>
  </conditionalFormatting>
  <conditionalFormatting sqref="D164">
    <cfRule type="cellIs" priority="28" operator="notEqual" aboveAverage="0" equalAverage="0" bottom="0" percent="0" rank="0" text="" dxfId="31">
      <formula>ROUND(D164,0)</formula>
    </cfRule>
    <cfRule type="cellIs" priority="29" operator="lessThan" aboveAverage="0" equalAverage="0" bottom="0" percent="0" rank="0" text="" dxfId="32">
      <formula>0</formula>
    </cfRule>
  </conditionalFormatting>
  <conditionalFormatting sqref="E167">
    <cfRule type="cellIs" priority="30" operator="notEqual" aboveAverage="0" equalAverage="0" bottom="0" percent="0" rank="0" text="" dxfId="33">
      <formula>ROUND(E167,0)</formula>
    </cfRule>
    <cfRule type="cellIs" priority="31" operator="lessThan" aboveAverage="0" equalAverage="0" bottom="0" percent="0" rank="0" text="" dxfId="34">
      <formula>0</formula>
    </cfRule>
  </conditionalFormatting>
  <conditionalFormatting sqref="D167">
    <cfRule type="cellIs" priority="32" operator="notEqual" aboveAverage="0" equalAverage="0" bottom="0" percent="0" rank="0" text="" dxfId="35">
      <formula>ROUND(D167,0)</formula>
    </cfRule>
    <cfRule type="cellIs" priority="33" operator="lessThan" aboveAverage="0" equalAverage="0" bottom="0" percent="0" rank="0" text="" dxfId="36">
      <formula>0</formula>
    </cfRule>
  </conditionalFormatting>
  <conditionalFormatting sqref="E171:E173">
    <cfRule type="cellIs" priority="34" operator="notEqual" aboveAverage="0" equalAverage="0" bottom="0" percent="0" rank="0" text="" dxfId="37">
      <formula>ROUND(E171,0)</formula>
    </cfRule>
    <cfRule type="cellIs" priority="35" operator="lessThan" aboveAverage="0" equalAverage="0" bottom="0" percent="0" rank="0" text="" dxfId="38">
      <formula>0</formula>
    </cfRule>
  </conditionalFormatting>
  <conditionalFormatting sqref="D171:D173">
    <cfRule type="cellIs" priority="36" operator="notEqual" aboveAverage="0" equalAverage="0" bottom="0" percent="0" rank="0" text="" dxfId="39">
      <formula>ROUND(D171,0)</formula>
    </cfRule>
    <cfRule type="cellIs" priority="37" operator="lessThan" aboveAverage="0" equalAverage="0" bottom="0" percent="0" rank="0" text="" dxfId="40">
      <formula>0</formula>
    </cfRule>
  </conditionalFormatting>
  <conditionalFormatting sqref="E176:E182">
    <cfRule type="cellIs" priority="38" operator="notEqual" aboveAverage="0" equalAverage="0" bottom="0" percent="0" rank="0" text="" dxfId="41">
      <formula>ROUND(E176,0)</formula>
    </cfRule>
    <cfRule type="cellIs" priority="39" operator="lessThan" aboveAverage="0" equalAverage="0" bottom="0" percent="0" rank="0" text="" dxfId="42">
      <formula>0</formula>
    </cfRule>
  </conditionalFormatting>
  <conditionalFormatting sqref="D176:D182">
    <cfRule type="cellIs" priority="40" operator="notEqual" aboveAverage="0" equalAverage="0" bottom="0" percent="0" rank="0" text="" dxfId="43">
      <formula>ROUND(D176,0)</formula>
    </cfRule>
    <cfRule type="cellIs" priority="41" operator="lessThan" aboveAverage="0" equalAverage="0" bottom="0" percent="0" rank="0" text="" dxfId="44">
      <formula>0</formula>
    </cfRule>
  </conditionalFormatting>
  <conditionalFormatting sqref="E184:E193">
    <cfRule type="cellIs" priority="42" operator="notEqual" aboveAverage="0" equalAverage="0" bottom="0" percent="0" rank="0" text="" dxfId="45">
      <formula>ROUND(E184,0)</formula>
    </cfRule>
    <cfRule type="cellIs" priority="43" operator="lessThan" aboveAverage="0" equalAverage="0" bottom="0" percent="0" rank="0" text="" dxfId="46">
      <formula>0</formula>
    </cfRule>
  </conditionalFormatting>
  <conditionalFormatting sqref="D184:D193">
    <cfRule type="cellIs" priority="44" operator="notEqual" aboveAverage="0" equalAverage="0" bottom="0" percent="0" rank="0" text="" dxfId="47">
      <formula>ROUND(D184,0)</formula>
    </cfRule>
    <cfRule type="cellIs" priority="45" operator="lessThan" aboveAverage="0" equalAverage="0" bottom="0" percent="0" rank="0" text="" dxfId="48">
      <formula>0</formula>
    </cfRule>
  </conditionalFormatting>
  <conditionalFormatting sqref="E195:E201">
    <cfRule type="cellIs" priority="46" operator="notEqual" aboveAverage="0" equalAverage="0" bottom="0" percent="0" rank="0" text="" dxfId="49">
      <formula>ROUND(E195,0)</formula>
    </cfRule>
    <cfRule type="cellIs" priority="47" operator="lessThan" aboveAverage="0" equalAverage="0" bottom="0" percent="0" rank="0" text="" dxfId="50">
      <formula>0</formula>
    </cfRule>
  </conditionalFormatting>
  <conditionalFormatting sqref="D195:D201">
    <cfRule type="cellIs" priority="48" operator="notEqual" aboveAverage="0" equalAverage="0" bottom="0" percent="0" rank="0" text="" dxfId="51">
      <formula>ROUND(D195,0)</formula>
    </cfRule>
    <cfRule type="cellIs" priority="49" operator="lessThan" aboveAverage="0" equalAverage="0" bottom="0" percent="0" rank="0" text="" dxfId="52">
      <formula>0</formula>
    </cfRule>
  </conditionalFormatting>
  <conditionalFormatting sqref="E217:E219">
    <cfRule type="cellIs" priority="50" operator="notEqual" aboveAverage="0" equalAverage="0" bottom="0" percent="0" rank="0" text="" dxfId="53">
      <formula>ROUND(E217,0)</formula>
    </cfRule>
    <cfRule type="cellIs" priority="51" operator="lessThan" aboveAverage="0" equalAverage="0" bottom="0" percent="0" rank="0" text="" dxfId="54">
      <formula>0</formula>
    </cfRule>
  </conditionalFormatting>
  <conditionalFormatting sqref="D217:D219">
    <cfRule type="cellIs" priority="52" operator="notEqual" aboveAverage="0" equalAverage="0" bottom="0" percent="0" rank="0" text="" dxfId="55">
      <formula>ROUND(D217,0)</formula>
    </cfRule>
    <cfRule type="cellIs" priority="53" operator="lessThan" aboveAverage="0" equalAverage="0" bottom="0" percent="0" rank="0" text="" dxfId="56">
      <formula>0</formula>
    </cfRule>
  </conditionalFormatting>
  <conditionalFormatting sqref="E266">
    <cfRule type="cellIs" priority="54" operator="notEqual" aboveAverage="0" equalAverage="0" bottom="0" percent="0" rank="0" text="" dxfId="57">
      <formula>ROUND(E266,0)</formula>
    </cfRule>
    <cfRule type="cellIs" priority="55" operator="lessThan" aboveAverage="0" equalAverage="0" bottom="0" percent="0" rank="0" text="" dxfId="58">
      <formula>0</formula>
    </cfRule>
  </conditionalFormatting>
  <conditionalFormatting sqref="D266">
    <cfRule type="cellIs" priority="56" operator="notEqual" aboveAverage="0" equalAverage="0" bottom="0" percent="0" rank="0" text="" dxfId="59">
      <formula>ROUND(D266,0)</formula>
    </cfRule>
    <cfRule type="cellIs" priority="57" operator="lessThan" aboveAverage="0" equalAverage="0" bottom="0" percent="0" rank="0" text="" dxfId="60">
      <formula>0</formula>
    </cfRule>
  </conditionalFormatting>
  <conditionalFormatting sqref="E298:E300">
    <cfRule type="cellIs" priority="58" operator="notEqual" aboveAverage="0" equalAverage="0" bottom="0" percent="0" rank="0" text="" dxfId="61">
      <formula>ROUND(E298,0)</formula>
    </cfRule>
    <cfRule type="cellIs" priority="59" operator="lessThan" aboveAverage="0" equalAverage="0" bottom="0" percent="0" rank="0" text="" dxfId="62">
      <formula>0</formula>
    </cfRule>
  </conditionalFormatting>
  <conditionalFormatting sqref="D298:D300">
    <cfRule type="cellIs" priority="60" operator="notEqual" aboveAverage="0" equalAverage="0" bottom="0" percent="0" rank="0" text="" dxfId="63">
      <formula>ROUND(D298,0)</formula>
    </cfRule>
    <cfRule type="cellIs" priority="61" operator="lessThan" aboveAverage="0" equalAverage="0" bottom="0" percent="0" rank="0" text="" dxfId="64">
      <formula>0</formula>
    </cfRule>
  </conditionalFormatting>
  <conditionalFormatting sqref="E324:E325">
    <cfRule type="cellIs" priority="62" operator="notEqual" aboveAverage="0" equalAverage="0" bottom="0" percent="0" rank="0" text="" dxfId="65">
      <formula>ROUND(E324,0)</formula>
    </cfRule>
    <cfRule type="cellIs" priority="63" operator="lessThan" aboveAverage="0" equalAverage="0" bottom="0" percent="0" rank="0" text="" dxfId="66">
      <formula>0</formula>
    </cfRule>
  </conditionalFormatting>
  <conditionalFormatting sqref="D324:D325">
    <cfRule type="cellIs" priority="64" operator="notEqual" aboveAverage="0" equalAverage="0" bottom="0" percent="0" rank="0" text="" dxfId="67">
      <formula>ROUND(D324,0)</formula>
    </cfRule>
    <cfRule type="cellIs" priority="65" operator="lessThan" aboveAverage="0" equalAverage="0" bottom="0" percent="0" rank="0" text="" dxfId="68">
      <formula>0</formula>
    </cfRule>
  </conditionalFormatting>
  <conditionalFormatting sqref="D333">
    <cfRule type="cellIs" priority="66" operator="notEqual" aboveAverage="0" equalAverage="0" bottom="0" percent="0" rank="0" text="" dxfId="69">
      <formula>ROUND(D333,0)</formula>
    </cfRule>
    <cfRule type="cellIs" priority="67" operator="lessThan" aboveAverage="0" equalAverage="0" bottom="0" percent="0" rank="0" text="" dxfId="70">
      <formula>0</formula>
    </cfRule>
  </conditionalFormatting>
  <conditionalFormatting sqref="E365">
    <cfRule type="cellIs" priority="68" operator="notEqual" aboveAverage="0" equalAverage="0" bottom="0" percent="0" rank="0" text="" dxfId="71">
      <formula>ROUND(E365,0)</formula>
    </cfRule>
    <cfRule type="cellIs" priority="69" operator="lessThan" aboveAverage="0" equalAverage="0" bottom="0" percent="0" rank="0" text="" dxfId="72">
      <formula>0</formula>
    </cfRule>
  </conditionalFormatting>
  <conditionalFormatting sqref="E372">
    <cfRule type="cellIs" priority="70" operator="notEqual" aboveAverage="0" equalAverage="0" bottom="0" percent="0" rank="0" text="" dxfId="73">
      <formula>ROUND(E372,0)</formula>
    </cfRule>
    <cfRule type="cellIs" priority="71" operator="lessThan" aboveAverage="0" equalAverage="0" bottom="0" percent="0" rank="0" text="" dxfId="74">
      <formula>0</formula>
    </cfRule>
  </conditionalFormatting>
  <conditionalFormatting sqref="E376:E380">
    <cfRule type="cellIs" priority="72" operator="notEqual" aboveAverage="0" equalAverage="0" bottom="0" percent="0" rank="0" text="" dxfId="75">
      <formula>ROUND(E376,0)</formula>
    </cfRule>
    <cfRule type="cellIs" priority="73" operator="lessThan" aboveAverage="0" equalAverage="0" bottom="0" percent="0" rank="0" text="" dxfId="76">
      <formula>0</formula>
    </cfRule>
  </conditionalFormatting>
  <conditionalFormatting sqref="D376:D380">
    <cfRule type="cellIs" priority="74" operator="notEqual" aboveAverage="0" equalAverage="0" bottom="0" percent="0" rank="0" text="" dxfId="77">
      <formula>ROUND(D376,0)</formula>
    </cfRule>
    <cfRule type="cellIs" priority="75" operator="lessThan" aboveAverage="0" equalAverage="0" bottom="0" percent="0" rank="0" text="" dxfId="78">
      <formula>0</formula>
    </cfRule>
  </conditionalFormatting>
  <conditionalFormatting sqref="D385">
    <cfRule type="cellIs" priority="76" operator="notEqual" aboveAverage="0" equalAverage="0" bottom="0" percent="0" rank="0" text="" dxfId="79">
      <formula>ROUND(D385,0)</formula>
    </cfRule>
    <cfRule type="cellIs" priority="77" operator="lessThan" aboveAverage="0" equalAverage="0" bottom="0" percent="0" rank="0" text="" dxfId="80">
      <formula>0</formula>
    </cfRule>
  </conditionalFormatting>
  <conditionalFormatting sqref="E399">
    <cfRule type="cellIs" priority="78" operator="notEqual" aboveAverage="0" equalAverage="0" bottom="0" percent="0" rank="0" text="" dxfId="81">
      <formula>ROUND(E399,0)</formula>
    </cfRule>
    <cfRule type="cellIs" priority="79" operator="lessThan" aboveAverage="0" equalAverage="0" bottom="0" percent="0" rank="0" text="" dxfId="82">
      <formula>0</formula>
    </cfRule>
  </conditionalFormatting>
  <conditionalFormatting sqref="D399">
    <cfRule type="cellIs" priority="80" operator="notEqual" aboveAverage="0" equalAverage="0" bottom="0" percent="0" rank="0" text="" dxfId="83">
      <formula>ROUND(D399,0)</formula>
    </cfRule>
    <cfRule type="cellIs" priority="81" operator="lessThan" aboveAverage="0" equalAverage="0" bottom="0" percent="0" rank="0" text="" dxfId="84">
      <formula>0</formula>
    </cfRule>
  </conditionalFormatting>
  <conditionalFormatting sqref="E410:E412">
    <cfRule type="cellIs" priority="82" operator="notEqual" aboveAverage="0" equalAverage="0" bottom="0" percent="0" rank="0" text="" dxfId="85">
      <formula>ROUND(E410,0)</formula>
    </cfRule>
    <cfRule type="cellIs" priority="83" operator="lessThan" aboveAverage="0" equalAverage="0" bottom="0" percent="0" rank="0" text="" dxfId="86">
      <formula>0</formula>
    </cfRule>
  </conditionalFormatting>
  <conditionalFormatting sqref="D410:D412">
    <cfRule type="cellIs" priority="84" operator="notEqual" aboveAverage="0" equalAverage="0" bottom="0" percent="0" rank="0" text="" dxfId="87">
      <formula>ROUND(D410,0)</formula>
    </cfRule>
    <cfRule type="cellIs" priority="85" operator="lessThan" aboveAverage="0" equalAverage="0" bottom="0" percent="0" rank="0" text="" dxfId="88">
      <formula>0</formula>
    </cfRule>
  </conditionalFormatting>
  <conditionalFormatting sqref="E653">
    <cfRule type="cellIs" priority="86" operator="notEqual" aboveAverage="0" equalAverage="0" bottom="0" percent="0" rank="0" text="" dxfId="89">
      <formula>ROUND(E653,0)</formula>
    </cfRule>
    <cfRule type="cellIs" priority="87" operator="lessThan" aboveAverage="0" equalAverage="0" bottom="0" percent="0" rank="0" text="" dxfId="90">
      <formula>0</formula>
    </cfRule>
  </conditionalFormatting>
  <conditionalFormatting sqref="D653">
    <cfRule type="cellIs" priority="88" operator="notEqual" aboveAverage="0" equalAverage="0" bottom="0" percent="0" rank="0" text="" dxfId="91">
      <formula>ROUND(D653,0)</formula>
    </cfRule>
    <cfRule type="cellIs" priority="89" operator="lessThan" aboveAverage="0" equalAverage="0" bottom="0" percent="0" rank="0" text="" dxfId="92">
      <formula>0</formula>
    </cfRule>
  </conditionalFormatting>
  <conditionalFormatting sqref="E655:E657">
    <cfRule type="cellIs" priority="90" operator="notEqual" aboveAverage="0" equalAverage="0" bottom="0" percent="0" rank="0" text="" dxfId="93">
      <formula>ROUND(E655,0)</formula>
    </cfRule>
    <cfRule type="cellIs" priority="91" operator="lessThan" aboveAverage="0" equalAverage="0" bottom="0" percent="0" rank="0" text="" dxfId="94">
      <formula>0</formula>
    </cfRule>
  </conditionalFormatting>
  <conditionalFormatting sqref="D655:D657">
    <cfRule type="cellIs" priority="92" operator="notEqual" aboveAverage="0" equalAverage="0" bottom="0" percent="0" rank="0" text="" dxfId="95">
      <formula>ROUND(D655,0)</formula>
    </cfRule>
    <cfRule type="cellIs" priority="93" operator="lessThan" aboveAverage="0" equalAverage="0" bottom="0" percent="0" rank="0" text="" dxfId="96">
      <formula>0</formula>
    </cfRule>
  </conditionalFormatting>
  <conditionalFormatting sqref="E660:E662">
    <cfRule type="cellIs" priority="94" operator="notEqual" aboveAverage="0" equalAverage="0" bottom="0" percent="0" rank="0" text="" dxfId="97">
      <formula>ROUND(E660,0)</formula>
    </cfRule>
    <cfRule type="cellIs" priority="95" operator="lessThan" aboveAverage="0" equalAverage="0" bottom="0" percent="0" rank="0" text="" dxfId="98">
      <formula>0</formula>
    </cfRule>
  </conditionalFormatting>
  <conditionalFormatting sqref="D660:D661">
    <cfRule type="cellIs" priority="96" operator="notEqual" aboveAverage="0" equalAverage="0" bottom="0" percent="0" rank="0" text="" dxfId="99">
      <formula>ROUND(D660,0)</formula>
    </cfRule>
    <cfRule type="cellIs" priority="97" operator="lessThan" aboveAverage="0" equalAverage="0" bottom="0" percent="0" rank="0" text="" dxfId="100">
      <formula>0</formula>
    </cfRule>
  </conditionalFormatting>
  <conditionalFormatting sqref="D662">
    <cfRule type="cellIs" priority="98" operator="notEqual" aboveAverage="0" equalAverage="0" bottom="0" percent="0" rank="0" text="" dxfId="101">
      <formula>ROUND(D662,0)</formula>
    </cfRule>
    <cfRule type="cellIs" priority="99" operator="lessThan" aboveAverage="0" equalAverage="0" bottom="0" percent="0" rank="0" text="" dxfId="102">
      <formula>0</formula>
    </cfRule>
  </conditionalFormatting>
  <conditionalFormatting sqref="D719:E721 E718 D725:E725 E722:E724 D727:E728 E726 D731:E731 E729:E730 E732">
    <cfRule type="cellIs" priority="100" operator="notEqual" aboveAverage="0" equalAverage="0" bottom="0" percent="0" rank="0" text="" dxfId="103">
      <formula>ROUND(D719,0)</formula>
    </cfRule>
    <cfRule type="cellIs" priority="101" operator="lessThan" aboveAverage="0" equalAverage="0" bottom="0" percent="0" rank="0" text="" dxfId="104">
      <formula>0</formula>
    </cfRule>
  </conditionalFormatting>
  <conditionalFormatting sqref="D718">
    <cfRule type="cellIs" priority="102" operator="notEqual" aboveAverage="0" equalAverage="0" bottom="0" percent="0" rank="0" text="" dxfId="105">
      <formula>ROUND(D718,0)</formula>
    </cfRule>
    <cfRule type="cellIs" priority="103" operator="lessThan" aboveAverage="0" equalAverage="0" bottom="0" percent="0" rank="0" text="" dxfId="106">
      <formula>0</formula>
    </cfRule>
  </conditionalFormatting>
  <conditionalFormatting sqref="D722:D723">
    <cfRule type="cellIs" priority="104" operator="notEqual" aboveAverage="0" equalAverage="0" bottom="0" percent="0" rank="0" text="" dxfId="107">
      <formula>ROUND(D722,0)</formula>
    </cfRule>
    <cfRule type="cellIs" priority="105" operator="lessThan" aboveAverage="0" equalAverage="0" bottom="0" percent="0" rank="0" text="" dxfId="108">
      <formula>0</formula>
    </cfRule>
  </conditionalFormatting>
  <conditionalFormatting sqref="D724">
    <cfRule type="cellIs" priority="106" operator="notEqual" aboveAverage="0" equalAverage="0" bottom="0" percent="0" rank="0" text="" dxfId="109">
      <formula>ROUND(D724,0)</formula>
    </cfRule>
    <cfRule type="cellIs" priority="107" operator="lessThan" aboveAverage="0" equalAverage="0" bottom="0" percent="0" rank="0" text="" dxfId="110">
      <formula>0</formula>
    </cfRule>
  </conditionalFormatting>
  <conditionalFormatting sqref="D726">
    <cfRule type="cellIs" priority="108" operator="notEqual" aboveAverage="0" equalAverage="0" bottom="0" percent="0" rank="0" text="" dxfId="111">
      <formula>ROUND(D726,0)</formula>
    </cfRule>
    <cfRule type="cellIs" priority="109" operator="lessThan" aboveAverage="0" equalAverage="0" bottom="0" percent="0" rank="0" text="" dxfId="112">
      <formula>0</formula>
    </cfRule>
  </conditionalFormatting>
  <conditionalFormatting sqref="D728:D730">
    <cfRule type="cellIs" priority="110" operator="notEqual" aboveAverage="0" equalAverage="0" bottom="0" percent="0" rank="0" text="" dxfId="113">
      <formula>ROUND(D728,0)</formula>
    </cfRule>
    <cfRule type="cellIs" priority="111" operator="lessThan" aboveAverage="0" equalAverage="0" bottom="0" percent="0" rank="0" text="" dxfId="114">
      <formula>0</formula>
    </cfRule>
  </conditionalFormatting>
  <conditionalFormatting sqref="D732">
    <cfRule type="cellIs" priority="112" operator="notEqual" aboveAverage="0" equalAverage="0" bottom="0" percent="0" rank="0" text="" dxfId="115">
      <formula>ROUND(D732,0)</formula>
    </cfRule>
    <cfRule type="cellIs" priority="113" operator="lessThan" aboveAverage="0" equalAverage="0" bottom="0" percent="0" rank="0" text="" dxfId="116">
      <formula>0</formula>
    </cfRule>
  </conditionalFormatting>
  <conditionalFormatting sqref="E825">
    <cfRule type="cellIs" priority="114" operator="notEqual" aboveAverage="0" equalAverage="0" bottom="0" percent="0" rank="0" text="" dxfId="117">
      <formula>ROUND(E825,0)</formula>
    </cfRule>
    <cfRule type="cellIs" priority="115" operator="lessThan" aboveAverage="0" equalAverage="0" bottom="0" percent="0" rank="0" text="" dxfId="118">
      <formula>0</formula>
    </cfRule>
  </conditionalFormatting>
  <conditionalFormatting sqref="D825">
    <cfRule type="cellIs" priority="116" operator="notEqual" aboveAverage="0" equalAverage="0" bottom="0" percent="0" rank="0" text="" dxfId="119">
      <formula>ROUND(D825,0)</formula>
    </cfRule>
    <cfRule type="cellIs" priority="117" operator="lessThan" aboveAverage="0" equalAverage="0" bottom="0" percent="0" rank="0" text="" dxfId="1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9" activeCellId="0" sqref="D269:D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6"/>
      <c r="D1" s="216"/>
      <c r="E1" s="216"/>
      <c r="F1" s="216"/>
    </row>
    <row r="2" customFormat="false" ht="39.95" hidden="false" customHeight="true" outlineLevel="0" collapsed="false">
      <c r="A2" s="217" t="s">
        <v>1884</v>
      </c>
      <c r="B2" s="217"/>
      <c r="C2" s="217"/>
      <c r="D2" s="217"/>
      <c r="E2" s="218" t="s">
        <v>1885</v>
      </c>
      <c r="F2" s="218"/>
    </row>
    <row r="3" s="149" customFormat="true" ht="30" hidden="false" customHeight="true" outlineLevel="0" collapsed="false">
      <c r="A3" s="219" t="str">
        <f aca="false">"na dan "&amp;IF(RefStr!K10="","________________",TEXT(RefStr!K12,"d. mmmm yyyy."))</f>
        <v>na dan 31. December 2021.</v>
      </c>
      <c r="B3" s="219"/>
      <c r="C3" s="219"/>
      <c r="D3" s="219"/>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5902</v>
      </c>
      <c r="C4" s="151"/>
      <c r="D4" s="151"/>
      <c r="E4" s="152" t="n">
        <f aca="false">SUM(Skriveni!G984:G1298)</f>
        <v>455643100.248</v>
      </c>
      <c r="F4" s="152"/>
    </row>
    <row r="5" customFormat="false" ht="15" hidden="false" customHeight="true" outlineLevel="0" collapsed="false">
      <c r="B5" s="151" t="str">
        <f aca="false">"Naziv: "&amp;IF(RefStr!B10&lt;&gt;"",RefStr!B10,"_______________________________________")</f>
        <v>Naziv: HRVATSKA REGULATORNA AGENCIJA ZA MREŽNE DJELATNOSTI</v>
      </c>
      <c r="C5" s="151"/>
      <c r="D5" s="151"/>
      <c r="E5" s="153" t="s">
        <v>790</v>
      </c>
      <c r="F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5.1" hidden="false" customHeight="true" outlineLevel="0" collapsed="false"/>
    <row r="9" customFormat="false" ht="12.95" hidden="false" customHeight="true" outlineLevel="0" collapsed="false">
      <c r="A9" s="156"/>
      <c r="C9" s="157"/>
      <c r="D9" s="220"/>
      <c r="F9" s="158" t="s">
        <v>791</v>
      </c>
    </row>
    <row r="10" customFormat="false" ht="24.95" hidden="false" customHeight="true" outlineLevel="0" collapsed="false">
      <c r="A10" s="221" t="s">
        <v>792</v>
      </c>
      <c r="B10" s="222" t="s">
        <v>122</v>
      </c>
      <c r="C10" s="223" t="s">
        <v>1</v>
      </c>
      <c r="D10" s="223" t="s">
        <v>127</v>
      </c>
      <c r="E10" s="223" t="s">
        <v>128</v>
      </c>
      <c r="F10" s="162" t="s">
        <v>796</v>
      </c>
    </row>
    <row r="11" customFormat="false" ht="12" hidden="false" customHeight="true" outlineLevel="0" collapsed="false">
      <c r="A11" s="224" t="n">
        <v>1</v>
      </c>
      <c r="B11" s="225" t="n">
        <v>2</v>
      </c>
      <c r="C11" s="225"/>
      <c r="D11" s="225" t="n">
        <v>4</v>
      </c>
      <c r="E11" s="226" t="n">
        <v>5</v>
      </c>
      <c r="F11" s="227" t="n">
        <v>6</v>
      </c>
    </row>
    <row r="12" s="233" customFormat="true" ht="12.75" hidden="false" customHeight="false" outlineLevel="0" collapsed="false">
      <c r="A12" s="228"/>
      <c r="B12" s="229" t="s">
        <v>1886</v>
      </c>
      <c r="C12" s="230" t="n">
        <v>1</v>
      </c>
      <c r="D12" s="231" t="n">
        <f aca="false">D13+D74</f>
        <v>88846456</v>
      </c>
      <c r="E12" s="231" t="n">
        <f aca="false">E13+E74</f>
        <v>107543958</v>
      </c>
      <c r="F12" s="232" t="n">
        <f aca="false">IF(D12&gt;0,IF(E12/D12&gt;=100,"&gt;&gt;100",E12/D12*100),"-")</f>
        <v>121.044735875565</v>
      </c>
    </row>
    <row r="13" s="233" customFormat="true" ht="12.75" hidden="false" customHeight="false" outlineLevel="0" collapsed="false">
      <c r="A13" s="234" t="n">
        <v>0</v>
      </c>
      <c r="B13" s="235" t="s">
        <v>1887</v>
      </c>
      <c r="C13" s="236" t="n">
        <v>2</v>
      </c>
      <c r="D13" s="237" t="n">
        <f aca="false">D14+D18+D57+D58+D62+D69</f>
        <v>30045807</v>
      </c>
      <c r="E13" s="237" t="n">
        <f aca="false">E14+E18+E57+E58+E62+E69</f>
        <v>30607529</v>
      </c>
      <c r="F13" s="238" t="n">
        <f aca="false">IF(D13&gt;0,IF(E13/D13&gt;=100,"&gt;&gt;100",E13/D13*100),"-")</f>
        <v>101.869552047645</v>
      </c>
    </row>
    <row r="14" s="233" customFormat="true" ht="12.75" hidden="false" customHeight="false" outlineLevel="0" collapsed="false">
      <c r="A14" s="234" t="s">
        <v>1888</v>
      </c>
      <c r="B14" s="235" t="s">
        <v>1889</v>
      </c>
      <c r="C14" s="236" t="n">
        <v>3</v>
      </c>
      <c r="D14" s="237" t="n">
        <f aca="false">D15+D16-D17</f>
        <v>1607708</v>
      </c>
      <c r="E14" s="237" t="n">
        <f aca="false">E15+E16-E17</f>
        <v>1759531</v>
      </c>
      <c r="F14" s="238" t="n">
        <f aca="false">IF(D14&gt;0,IF(E14/D14&gt;=100,"&gt;&gt;100",E14/D14*100),"-")</f>
        <v>109.443443709927</v>
      </c>
    </row>
    <row r="15" s="233" customFormat="true" ht="12.75" hidden="false" customHeight="false" outlineLevel="0" collapsed="false">
      <c r="A15" s="234" t="s">
        <v>1890</v>
      </c>
      <c r="B15" s="235" t="s">
        <v>1891</v>
      </c>
      <c r="C15" s="236" t="n">
        <v>4</v>
      </c>
      <c r="D15" s="239" t="n">
        <v>1168592</v>
      </c>
      <c r="E15" s="240" t="n">
        <v>1168592</v>
      </c>
      <c r="F15" s="238" t="n">
        <f aca="false">IF(D15&gt;0,IF(E15/D15&gt;=100,"&gt;&gt;100",E15/D15*100),"-")</f>
        <v>100</v>
      </c>
    </row>
    <row r="16" s="233" customFormat="true" ht="12.75" hidden="false" customHeight="false" outlineLevel="0" collapsed="false">
      <c r="A16" s="234" t="s">
        <v>1892</v>
      </c>
      <c r="B16" s="235" t="s">
        <v>1893</v>
      </c>
      <c r="C16" s="236" t="n">
        <v>5</v>
      </c>
      <c r="D16" s="239" t="n">
        <v>15004513</v>
      </c>
      <c r="E16" s="240" t="n">
        <v>15117015</v>
      </c>
      <c r="F16" s="238" t="n">
        <f aca="false">IF(D16&gt;0,IF(E16/D16&gt;=100,"&gt;&gt;100",E16/D16*100),"-")</f>
        <v>100.749787747193</v>
      </c>
    </row>
    <row r="17" s="233" customFormat="true" ht="12.75" hidden="false" customHeight="false" outlineLevel="0" collapsed="false">
      <c r="A17" s="234" t="s">
        <v>1894</v>
      </c>
      <c r="B17" s="235" t="s">
        <v>1895</v>
      </c>
      <c r="C17" s="236" t="n">
        <v>6</v>
      </c>
      <c r="D17" s="239" t="n">
        <v>14565397</v>
      </c>
      <c r="E17" s="240" t="n">
        <v>14526076</v>
      </c>
      <c r="F17" s="238" t="n">
        <f aca="false">IF(D17&gt;0,IF(E17/D17&gt;=100,"&gt;&gt;100",E17/D17*100),"-")</f>
        <v>99.7300382543641</v>
      </c>
    </row>
    <row r="18" s="233" customFormat="true" ht="12.75" hidden="false" customHeight="false" outlineLevel="0" collapsed="false">
      <c r="A18" s="234" t="s">
        <v>1896</v>
      </c>
      <c r="B18" s="235" t="s">
        <v>1897</v>
      </c>
      <c r="C18" s="236" t="n">
        <v>7</v>
      </c>
      <c r="D18" s="237" t="n">
        <f aca="false">D19+D25+D35+D41+D47+D51</f>
        <v>28008094</v>
      </c>
      <c r="E18" s="237" t="n">
        <f aca="false">E19+E25+E35+E41+E47+E51</f>
        <v>27516518</v>
      </c>
      <c r="F18" s="238" t="n">
        <f aca="false">IF(D18&gt;0,IF(E18/D18&gt;=100,"&gt;&gt;100",E18/D18*100),"-")</f>
        <v>98.2448787839687</v>
      </c>
    </row>
    <row r="19" s="233" customFormat="true" ht="12.75" hidden="false" customHeight="false" outlineLevel="0" collapsed="false">
      <c r="A19" s="241" t="s">
        <v>1898</v>
      </c>
      <c r="B19" s="235" t="s">
        <v>1899</v>
      </c>
      <c r="C19" s="236" t="n">
        <v>8</v>
      </c>
      <c r="D19" s="237" t="n">
        <f aca="false">SUM(D20:D23)-D24</f>
        <v>15657842</v>
      </c>
      <c r="E19" s="237" t="n">
        <f aca="false">SUM(E20:E23)-E24</f>
        <v>15063249</v>
      </c>
      <c r="F19" s="238" t="n">
        <f aca="false">IF(D19&gt;0,IF(E19/D19&gt;=100,"&gt;&gt;100",E19/D19*100),"-")</f>
        <v>96.2025865377873</v>
      </c>
    </row>
    <row r="20" s="233" customFormat="true" ht="12.75" hidden="false" customHeight="false" outlineLevel="0" collapsed="false">
      <c r="A20" s="234" t="s">
        <v>1900</v>
      </c>
      <c r="B20" s="235" t="s">
        <v>1144</v>
      </c>
      <c r="C20" s="236" t="n">
        <v>9</v>
      </c>
      <c r="D20" s="240"/>
      <c r="E20" s="240"/>
      <c r="F20" s="238" t="str">
        <f aca="false">IF(D20&gt;0,IF(E20/D20&gt;=100,"&gt;&gt;100",E20/D20*100),"-")</f>
        <v>-</v>
      </c>
    </row>
    <row r="21" s="233" customFormat="true" ht="12.75" hidden="false" customHeight="false" outlineLevel="0" collapsed="false">
      <c r="A21" s="234" t="s">
        <v>1901</v>
      </c>
      <c r="B21" s="235" t="s">
        <v>1145</v>
      </c>
      <c r="C21" s="236" t="n">
        <v>10</v>
      </c>
      <c r="D21" s="239" t="n">
        <v>17670596</v>
      </c>
      <c r="E21" s="240" t="n">
        <v>17670596</v>
      </c>
      <c r="F21" s="238" t="n">
        <f aca="false">IF(D21&gt;0,IF(E21/D21&gt;=100,"&gt;&gt;100",E21/D21*100),"-")</f>
        <v>100</v>
      </c>
    </row>
    <row r="22" s="233" customFormat="true" ht="12.75" hidden="false" customHeight="false" outlineLevel="0" collapsed="false">
      <c r="A22" s="234" t="s">
        <v>1902</v>
      </c>
      <c r="B22" s="235" t="s">
        <v>1146</v>
      </c>
      <c r="C22" s="236" t="n">
        <v>11</v>
      </c>
      <c r="D22" s="239"/>
      <c r="E22" s="240"/>
      <c r="F22" s="238" t="str">
        <f aca="false">IF(D22&gt;0,IF(E22/D22&gt;=100,"&gt;&gt;100",E22/D22*100),"-")</f>
        <v>-</v>
      </c>
    </row>
    <row r="23" s="233" customFormat="true" ht="12.75" hidden="false" customHeight="false" outlineLevel="0" collapsed="false">
      <c r="A23" s="234" t="s">
        <v>1903</v>
      </c>
      <c r="B23" s="235" t="s">
        <v>1147</v>
      </c>
      <c r="C23" s="236" t="n">
        <v>12</v>
      </c>
      <c r="D23" s="239"/>
      <c r="E23" s="240"/>
      <c r="F23" s="238" t="str">
        <f aca="false">IF(D23&gt;0,IF(E23/D23&gt;=100,"&gt;&gt;100",E23/D23*100),"-")</f>
        <v>-</v>
      </c>
    </row>
    <row r="24" s="233" customFormat="true" ht="12.75" hidden="false" customHeight="false" outlineLevel="0" collapsed="false">
      <c r="A24" s="234" t="s">
        <v>1904</v>
      </c>
      <c r="B24" s="235" t="s">
        <v>1905</v>
      </c>
      <c r="C24" s="236" t="n">
        <v>13</v>
      </c>
      <c r="D24" s="239" t="n">
        <v>2012754</v>
      </c>
      <c r="E24" s="240" t="n">
        <v>2607347</v>
      </c>
      <c r="F24" s="238" t="n">
        <f aca="false">IF(D24&gt;0,IF(E24/D24&gt;=100,"&gt;&gt;100",E24/D24*100),"-")</f>
        <v>129.541265350858</v>
      </c>
    </row>
    <row r="25" s="233" customFormat="true" ht="12.75" hidden="false" customHeight="false" outlineLevel="0" collapsed="false">
      <c r="A25" s="241" t="s">
        <v>1906</v>
      </c>
      <c r="B25" s="235" t="s">
        <v>1907</v>
      </c>
      <c r="C25" s="236" t="n">
        <v>14</v>
      </c>
      <c r="D25" s="237" t="n">
        <f aca="false">SUM(D26:D33)-D34</f>
        <v>8037682</v>
      </c>
      <c r="E25" s="237" t="n">
        <f aca="false">SUM(E26:E33)-E34</f>
        <v>8247252</v>
      </c>
      <c r="F25" s="238" t="n">
        <f aca="false">IF(D25&gt;0,IF(E25/D25&gt;=100,"&gt;&gt;100",E25/D25*100),"-")</f>
        <v>102.607343759059</v>
      </c>
    </row>
    <row r="26" s="233" customFormat="true" ht="12.75" hidden="false" customHeight="false" outlineLevel="0" collapsed="false">
      <c r="A26" s="234" t="s">
        <v>1908</v>
      </c>
      <c r="B26" s="235" t="s">
        <v>1149</v>
      </c>
      <c r="C26" s="236" t="n">
        <v>15</v>
      </c>
      <c r="D26" s="239" t="n">
        <v>15270268</v>
      </c>
      <c r="E26" s="240" t="n">
        <v>15671933</v>
      </c>
      <c r="F26" s="238" t="n">
        <f aca="false">IF(D26&gt;0,IF(E26/D26&gt;=100,"&gt;&gt;100",E26/D26*100),"-")</f>
        <v>102.630372957436</v>
      </c>
    </row>
    <row r="27" s="233" customFormat="true" ht="12.75" hidden="false" customHeight="false" outlineLevel="0" collapsed="false">
      <c r="A27" s="234" t="s">
        <v>1909</v>
      </c>
      <c r="B27" s="235" t="s">
        <v>1190</v>
      </c>
      <c r="C27" s="236" t="n">
        <v>16</v>
      </c>
      <c r="D27" s="239" t="n">
        <v>1162153</v>
      </c>
      <c r="E27" s="240" t="n">
        <v>1192476</v>
      </c>
      <c r="F27" s="238" t="n">
        <f aca="false">IF(D27&gt;0,IF(E27/D27&gt;=100,"&gt;&gt;100",E27/D27*100),"-")</f>
        <v>102.609208942368</v>
      </c>
    </row>
    <row r="28" s="233" customFormat="true" ht="12.75" hidden="false" customHeight="false" outlineLevel="0" collapsed="false">
      <c r="A28" s="234" t="s">
        <v>1910</v>
      </c>
      <c r="B28" s="235" t="s">
        <v>1151</v>
      </c>
      <c r="C28" s="236" t="n">
        <v>17</v>
      </c>
      <c r="D28" s="239" t="n">
        <v>981583</v>
      </c>
      <c r="E28" s="240" t="n">
        <v>1142432</v>
      </c>
      <c r="F28" s="238" t="n">
        <f aca="false">IF(D28&gt;0,IF(E28/D28&gt;=100,"&gt;&gt;100",E28/D28*100),"-")</f>
        <v>116.386693738584</v>
      </c>
    </row>
    <row r="29" s="233" customFormat="true" ht="12.75" hidden="false" customHeight="false" outlineLevel="0" collapsed="false">
      <c r="A29" s="234" t="s">
        <v>1911</v>
      </c>
      <c r="B29" s="235" t="s">
        <v>1152</v>
      </c>
      <c r="C29" s="236" t="n">
        <v>18</v>
      </c>
      <c r="D29" s="239"/>
      <c r="E29" s="240"/>
      <c r="F29" s="238" t="str">
        <f aca="false">IF(D29&gt;0,IF(E29/D29&gt;=100,"&gt;&gt;100",E29/D29*100),"-")</f>
        <v>-</v>
      </c>
    </row>
    <row r="30" s="233" customFormat="true" ht="12.75" hidden="false" customHeight="false" outlineLevel="0" collapsed="false">
      <c r="A30" s="234" t="s">
        <v>1912</v>
      </c>
      <c r="B30" s="235" t="s">
        <v>1913</v>
      </c>
      <c r="C30" s="236" t="n">
        <v>19</v>
      </c>
      <c r="D30" s="239" t="n">
        <v>151728035</v>
      </c>
      <c r="E30" s="240" t="n">
        <v>153800535</v>
      </c>
      <c r="F30" s="238" t="n">
        <f aca="false">IF(D30&gt;0,IF(E30/D30&gt;=100,"&gt;&gt;100",E30/D30*100),"-")</f>
        <v>101.365930824847</v>
      </c>
    </row>
    <row r="31" s="233" customFormat="true" ht="12.75" hidden="false" customHeight="false" outlineLevel="0" collapsed="false">
      <c r="A31" s="242" t="s">
        <v>1914</v>
      </c>
      <c r="B31" s="235" t="s">
        <v>1154</v>
      </c>
      <c r="C31" s="236" t="n">
        <v>20</v>
      </c>
      <c r="D31" s="240"/>
      <c r="E31" s="240"/>
      <c r="F31" s="238" t="str">
        <f aca="false">IF(D31&gt;0,IF(E31/D31&gt;=100,"&gt;&gt;100",E31/D31*100),"-")</f>
        <v>-</v>
      </c>
    </row>
    <row r="32" s="233" customFormat="true" ht="12.75" hidden="false" customHeight="false" outlineLevel="0" collapsed="false">
      <c r="A32" s="242" t="s">
        <v>1915</v>
      </c>
      <c r="B32" s="235" t="s">
        <v>1155</v>
      </c>
      <c r="C32" s="236" t="n">
        <v>21</v>
      </c>
      <c r="D32" s="240"/>
      <c r="E32" s="240"/>
      <c r="F32" s="238" t="str">
        <f aca="false">IF(D32&gt;0,IF(E32/D32&gt;=100,"&gt;&gt;100",E32/D32*100),"-")</f>
        <v>-</v>
      </c>
    </row>
    <row r="33" s="233" customFormat="true" ht="12.75" hidden="false" customHeight="false" outlineLevel="0" collapsed="false">
      <c r="A33" s="242" t="s">
        <v>1916</v>
      </c>
      <c r="B33" s="235" t="s">
        <v>1157</v>
      </c>
      <c r="C33" s="236" t="n">
        <v>22</v>
      </c>
      <c r="D33" s="240"/>
      <c r="E33" s="240"/>
      <c r="F33" s="238" t="str">
        <f aca="false">IF(D33&gt;0,IF(E33/D33&gt;=100,"&gt;&gt;100",E33/D33*100),"-")</f>
        <v>-</v>
      </c>
    </row>
    <row r="34" s="233" customFormat="true" ht="12.75" hidden="false" customHeight="false" outlineLevel="0" collapsed="false">
      <c r="A34" s="242" t="s">
        <v>1917</v>
      </c>
      <c r="B34" s="235" t="s">
        <v>1918</v>
      </c>
      <c r="C34" s="236" t="n">
        <v>23</v>
      </c>
      <c r="D34" s="239" t="n">
        <v>161104357</v>
      </c>
      <c r="E34" s="240" t="n">
        <v>163560124</v>
      </c>
      <c r="F34" s="238" t="n">
        <f aca="false">IF(D34&gt;0,IF(E34/D34&gt;=100,"&gt;&gt;100",E34/D34*100),"-")</f>
        <v>101.52433307561</v>
      </c>
    </row>
    <row r="35" s="233" customFormat="true" ht="12.75" hidden="false" customHeight="false" outlineLevel="0" collapsed="false">
      <c r="A35" s="243" t="s">
        <v>1919</v>
      </c>
      <c r="B35" s="235" t="s">
        <v>1920</v>
      </c>
      <c r="C35" s="236" t="n">
        <v>24</v>
      </c>
      <c r="D35" s="237" t="n">
        <f aca="false">SUM(D36:D39)-D40</f>
        <v>1084766</v>
      </c>
      <c r="E35" s="237" t="n">
        <f aca="false">SUM(E36:E39)-E40</f>
        <v>819109</v>
      </c>
      <c r="F35" s="238" t="n">
        <f aca="false">IF(D35&gt;0,IF(E35/D35&gt;=100,"&gt;&gt;100",E35/D35*100),"-")</f>
        <v>75.5102022002902</v>
      </c>
    </row>
    <row r="36" s="233" customFormat="true" ht="12.75" hidden="false" customHeight="false" outlineLevel="0" collapsed="false">
      <c r="A36" s="242" t="s">
        <v>1921</v>
      </c>
      <c r="B36" s="235" t="s">
        <v>1159</v>
      </c>
      <c r="C36" s="236" t="n">
        <v>25</v>
      </c>
      <c r="D36" s="239" t="n">
        <v>22778051</v>
      </c>
      <c r="E36" s="240" t="n">
        <v>22778051</v>
      </c>
      <c r="F36" s="238" t="n">
        <f aca="false">IF(D36&gt;0,IF(E36/D36&gt;=100,"&gt;&gt;100",E36/D36*100),"-")</f>
        <v>100</v>
      </c>
    </row>
    <row r="37" s="233" customFormat="true" ht="12.75" hidden="false" customHeight="false" outlineLevel="0" collapsed="false">
      <c r="A37" s="234" t="s">
        <v>1922</v>
      </c>
      <c r="B37" s="235" t="s">
        <v>1923</v>
      </c>
      <c r="C37" s="236" t="n">
        <v>26</v>
      </c>
      <c r="D37" s="239"/>
      <c r="E37" s="240"/>
      <c r="F37" s="238" t="str">
        <f aca="false">IF(D37&gt;0,IF(E37/D37&gt;=100,"&gt;&gt;100",E37/D37*100),"-")</f>
        <v>-</v>
      </c>
    </row>
    <row r="38" s="233" customFormat="true" ht="12.75" hidden="false" customHeight="false" outlineLevel="0" collapsed="false">
      <c r="A38" s="234" t="s">
        <v>1924</v>
      </c>
      <c r="B38" s="235" t="s">
        <v>1161</v>
      </c>
      <c r="C38" s="236" t="n">
        <v>27</v>
      </c>
      <c r="D38" s="239"/>
      <c r="E38" s="240"/>
      <c r="F38" s="238" t="str">
        <f aca="false">IF(D38&gt;0,IF(E38/D38&gt;=100,"&gt;&gt;100",E38/D38*100),"-")</f>
        <v>-</v>
      </c>
    </row>
    <row r="39" s="233" customFormat="true" ht="12.75" hidden="false" customHeight="false" outlineLevel="0" collapsed="false">
      <c r="A39" s="234" t="s">
        <v>1925</v>
      </c>
      <c r="B39" s="235" t="s">
        <v>1162</v>
      </c>
      <c r="C39" s="236" t="n">
        <v>28</v>
      </c>
      <c r="D39" s="239"/>
      <c r="E39" s="240"/>
      <c r="F39" s="238" t="str">
        <f aca="false">IF(D39&gt;0,IF(E39/D39&gt;=100,"&gt;&gt;100",E39/D39*100),"-")</f>
        <v>-</v>
      </c>
    </row>
    <row r="40" s="233" customFormat="true" ht="12.75" hidden="false" customHeight="false" outlineLevel="0" collapsed="false">
      <c r="A40" s="234" t="s">
        <v>1926</v>
      </c>
      <c r="B40" s="235" t="s">
        <v>1927</v>
      </c>
      <c r="C40" s="236" t="n">
        <v>29</v>
      </c>
      <c r="D40" s="239" t="n">
        <v>21693285</v>
      </c>
      <c r="E40" s="240" t="n">
        <v>21958942</v>
      </c>
      <c r="F40" s="238" t="n">
        <f aca="false">IF(D40&gt;0,IF(E40/D40&gt;=100,"&gt;&gt;100",E40/D40*100),"-")</f>
        <v>101.224604756725</v>
      </c>
    </row>
    <row r="41" s="233" customFormat="true" ht="12.75" hidden="false" customHeight="false" outlineLevel="0" collapsed="false">
      <c r="A41" s="241" t="s">
        <v>1928</v>
      </c>
      <c r="B41" s="235" t="s">
        <v>1929</v>
      </c>
      <c r="C41" s="236" t="n">
        <v>30</v>
      </c>
      <c r="D41" s="237" t="n">
        <f aca="false">SUM(D42:D45)-D46</f>
        <v>0</v>
      </c>
      <c r="E41" s="237" t="n">
        <f aca="false">SUM(E42:E45)-E46</f>
        <v>0</v>
      </c>
      <c r="F41" s="238" t="str">
        <f aca="false">IF(D41&gt;0,IF(E41/D41&gt;=100,"&gt;&gt;100",E41/D41*100),"-")</f>
        <v>-</v>
      </c>
    </row>
    <row r="42" s="233" customFormat="true" ht="12.75" hidden="false" customHeight="false" outlineLevel="0" collapsed="false">
      <c r="A42" s="234" t="s">
        <v>1930</v>
      </c>
      <c r="B42" s="235" t="s">
        <v>1194</v>
      </c>
      <c r="C42" s="236" t="n">
        <v>31</v>
      </c>
      <c r="D42" s="240"/>
      <c r="E42" s="240"/>
      <c r="F42" s="238" t="str">
        <f aca="false">IF(D42&gt;0,IF(E42/D42&gt;=100,"&gt;&gt;100",E42/D42*100),"-")</f>
        <v>-</v>
      </c>
    </row>
    <row r="43" s="233" customFormat="true" ht="12.75" hidden="false" customHeight="false" outlineLevel="0" collapsed="false">
      <c r="A43" s="234" t="s">
        <v>1931</v>
      </c>
      <c r="B43" s="235" t="s">
        <v>1165</v>
      </c>
      <c r="C43" s="236" t="n">
        <v>32</v>
      </c>
      <c r="D43" s="240"/>
      <c r="E43" s="240"/>
      <c r="F43" s="238" t="str">
        <f aca="false">IF(D43&gt;0,IF(E43/D43&gt;=100,"&gt;&gt;100",E43/D43*100),"-")</f>
        <v>-</v>
      </c>
    </row>
    <row r="44" s="233" customFormat="true" ht="12.75" hidden="false" customHeight="false" outlineLevel="0" collapsed="false">
      <c r="A44" s="234" t="s">
        <v>1932</v>
      </c>
      <c r="B44" s="235" t="s">
        <v>1166</v>
      </c>
      <c r="C44" s="236" t="n">
        <v>33</v>
      </c>
      <c r="D44" s="240"/>
      <c r="E44" s="240"/>
      <c r="F44" s="238" t="str">
        <f aca="false">IF(D44&gt;0,IF(E44/D44&gt;=100,"&gt;&gt;100",E44/D44*100),"-")</f>
        <v>-</v>
      </c>
    </row>
    <row r="45" s="233" customFormat="true" ht="12.75" hidden="false" customHeight="false" outlineLevel="0" collapsed="false">
      <c r="A45" s="234" t="s">
        <v>1933</v>
      </c>
      <c r="B45" s="235" t="s">
        <v>1167</v>
      </c>
      <c r="C45" s="236" t="n">
        <v>34</v>
      </c>
      <c r="D45" s="240"/>
      <c r="E45" s="240"/>
      <c r="F45" s="238" t="str">
        <f aca="false">IF(D45&gt;0,IF(E45/D45&gt;=100,"&gt;&gt;100",E45/D45*100),"-")</f>
        <v>-</v>
      </c>
    </row>
    <row r="46" s="233" customFormat="true" ht="12.75" hidden="false" customHeight="false" outlineLevel="0" collapsed="false">
      <c r="A46" s="234" t="s">
        <v>1934</v>
      </c>
      <c r="B46" s="235" t="s">
        <v>1935</v>
      </c>
      <c r="C46" s="236" t="n">
        <v>35</v>
      </c>
      <c r="D46" s="240"/>
      <c r="E46" s="240"/>
      <c r="F46" s="238" t="str">
        <f aca="false">IF(D46&gt;0,IF(E46/D46&gt;=100,"&gt;&gt;100",E46/D46*100),"-")</f>
        <v>-</v>
      </c>
    </row>
    <row r="47" s="233" customFormat="true" ht="12.75" hidden="false" customHeight="false" outlineLevel="0" collapsed="false">
      <c r="A47" s="241" t="s">
        <v>1936</v>
      </c>
      <c r="B47" s="235" t="s">
        <v>1937</v>
      </c>
      <c r="C47" s="236" t="n">
        <v>36</v>
      </c>
      <c r="D47" s="237" t="n">
        <f aca="false">SUM(D48:D49)-D50</f>
        <v>0</v>
      </c>
      <c r="E47" s="237" t="n">
        <f aca="false">SUM(E48:E49)-E50</f>
        <v>0</v>
      </c>
      <c r="F47" s="238" t="str">
        <f aca="false">IF(D47&gt;0,IF(E47/D47&gt;=100,"&gt;&gt;100",E47/D47*100),"-")</f>
        <v>-</v>
      </c>
    </row>
    <row r="48" s="233" customFormat="true" ht="12.75" hidden="false" customHeight="false" outlineLevel="0" collapsed="false">
      <c r="A48" s="234" t="s">
        <v>1938</v>
      </c>
      <c r="B48" s="235" t="s">
        <v>1169</v>
      </c>
      <c r="C48" s="236" t="n">
        <v>37</v>
      </c>
      <c r="D48" s="240"/>
      <c r="E48" s="240"/>
      <c r="F48" s="238" t="str">
        <f aca="false">IF(D48&gt;0,IF(E48/D48&gt;=100,"&gt;&gt;100",E48/D48*100),"-")</f>
        <v>-</v>
      </c>
    </row>
    <row r="49" s="233" customFormat="true" ht="12.75" hidden="false" customHeight="false" outlineLevel="0" collapsed="false">
      <c r="A49" s="234" t="s">
        <v>1939</v>
      </c>
      <c r="B49" s="235" t="s">
        <v>1170</v>
      </c>
      <c r="C49" s="236" t="n">
        <v>38</v>
      </c>
      <c r="D49" s="240"/>
      <c r="E49" s="240"/>
      <c r="F49" s="238" t="str">
        <f aca="false">IF(D49&gt;0,IF(E49/D49&gt;=100,"&gt;&gt;100",E49/D49*100),"-")</f>
        <v>-</v>
      </c>
    </row>
    <row r="50" s="233" customFormat="true" ht="12.75" hidden="false" customHeight="false" outlineLevel="0" collapsed="false">
      <c r="A50" s="234" t="s">
        <v>1940</v>
      </c>
      <c r="B50" s="235" t="s">
        <v>1941</v>
      </c>
      <c r="C50" s="236" t="n">
        <v>39</v>
      </c>
      <c r="D50" s="240"/>
      <c r="E50" s="240"/>
      <c r="F50" s="238" t="str">
        <f aca="false">IF(D50&gt;0,IF(E50/D50&gt;=100,"&gt;&gt;100",E50/D50*100),"-")</f>
        <v>-</v>
      </c>
    </row>
    <row r="51" s="233" customFormat="true" ht="12.75" hidden="false" customHeight="false" outlineLevel="0" collapsed="false">
      <c r="A51" s="241" t="s">
        <v>1942</v>
      </c>
      <c r="B51" s="235" t="s">
        <v>1943</v>
      </c>
      <c r="C51" s="236" t="n">
        <v>40</v>
      </c>
      <c r="D51" s="237" t="n">
        <f aca="false">SUM(D52:D55)-D56</f>
        <v>3227804</v>
      </c>
      <c r="E51" s="237" t="n">
        <f aca="false">SUM(E52:E55)-E56</f>
        <v>3386908</v>
      </c>
      <c r="F51" s="238" t="n">
        <f aca="false">IF(D51&gt;0,IF(E51/D51&gt;=100,"&gt;&gt;100",E51/D51*100),"-")</f>
        <v>104.929171659741</v>
      </c>
    </row>
    <row r="52" s="233" customFormat="true" ht="12.75" hidden="false" customHeight="false" outlineLevel="0" collapsed="false">
      <c r="A52" s="234" t="s">
        <v>1944</v>
      </c>
      <c r="B52" s="235" t="s">
        <v>1172</v>
      </c>
      <c r="C52" s="236" t="n">
        <v>41</v>
      </c>
      <c r="D52" s="240"/>
      <c r="E52" s="240"/>
      <c r="F52" s="238" t="str">
        <f aca="false">IF(D52&gt;0,IF(E52/D52&gt;=100,"&gt;&gt;100",E52/D52*100),"-")</f>
        <v>-</v>
      </c>
    </row>
    <row r="53" s="233" customFormat="true" ht="12.75" hidden="false" customHeight="false" outlineLevel="0" collapsed="false">
      <c r="A53" s="234" t="s">
        <v>1945</v>
      </c>
      <c r="B53" s="235" t="s">
        <v>1946</v>
      </c>
      <c r="C53" s="236" t="n">
        <v>42</v>
      </c>
      <c r="D53" s="239" t="n">
        <v>39412581</v>
      </c>
      <c r="E53" s="240" t="n">
        <v>41624793</v>
      </c>
      <c r="F53" s="238" t="n">
        <f aca="false">IF(D53&gt;0,IF(E53/D53&gt;=100,"&gt;&gt;100",E53/D53*100),"-")</f>
        <v>105.61295896861</v>
      </c>
    </row>
    <row r="54" s="233" customFormat="true" ht="12.75" hidden="false" customHeight="false" outlineLevel="0" collapsed="false">
      <c r="A54" s="234" t="s">
        <v>1947</v>
      </c>
      <c r="B54" s="235" t="s">
        <v>1174</v>
      </c>
      <c r="C54" s="236" t="n">
        <v>43</v>
      </c>
      <c r="D54" s="239" t="n">
        <v>28174</v>
      </c>
      <c r="E54" s="240" t="n">
        <v>28174</v>
      </c>
      <c r="F54" s="238" t="n">
        <f aca="false">IF(D54&gt;0,IF(E54/D54&gt;=100,"&gt;&gt;100",E54/D54*100),"-")</f>
        <v>100</v>
      </c>
    </row>
    <row r="55" s="233" customFormat="true" ht="12.75" hidden="false" customHeight="false" outlineLevel="0" collapsed="false">
      <c r="A55" s="234" t="s">
        <v>1948</v>
      </c>
      <c r="B55" s="235" t="s">
        <v>1175</v>
      </c>
      <c r="C55" s="236" t="n">
        <v>44</v>
      </c>
      <c r="D55" s="239"/>
      <c r="E55" s="240"/>
      <c r="F55" s="238" t="str">
        <f aca="false">IF(D55&gt;0,IF(E55/D55&gt;=100,"&gt;&gt;100",E55/D55*100),"-")</f>
        <v>-</v>
      </c>
    </row>
    <row r="56" s="233" customFormat="true" ht="12.75" hidden="false" customHeight="false" outlineLevel="0" collapsed="false">
      <c r="A56" s="234" t="s">
        <v>1949</v>
      </c>
      <c r="B56" s="235" t="s">
        <v>1950</v>
      </c>
      <c r="C56" s="236" t="n">
        <v>45</v>
      </c>
      <c r="D56" s="239" t="n">
        <v>36212951</v>
      </c>
      <c r="E56" s="240" t="n">
        <v>38266059</v>
      </c>
      <c r="F56" s="238" t="n">
        <f aca="false">IF(D56&gt;0,IF(E56/D56&gt;=100,"&gt;&gt;100",E56/D56*100),"-")</f>
        <v>105.669540712106</v>
      </c>
    </row>
    <row r="57" s="233" customFormat="true" ht="12.75" hidden="false" customHeight="false" outlineLevel="0" collapsed="false">
      <c r="A57" s="234" t="s">
        <v>1951</v>
      </c>
      <c r="B57" s="235" t="s">
        <v>1952</v>
      </c>
      <c r="C57" s="236" t="n">
        <v>46</v>
      </c>
      <c r="D57" s="240"/>
      <c r="E57" s="240"/>
      <c r="F57" s="238" t="str">
        <f aca="false">IF(D57&gt;0,IF(E57/D57&gt;=100,"&gt;&gt;100",E57/D57*100),"-")</f>
        <v>-</v>
      </c>
    </row>
    <row r="58" s="233" customFormat="true" ht="12.75" hidden="false" customHeight="false" outlineLevel="0" collapsed="false">
      <c r="A58" s="242" t="s">
        <v>1953</v>
      </c>
      <c r="B58" s="235" t="s">
        <v>1954</v>
      </c>
      <c r="C58" s="244" t="n">
        <v>47</v>
      </c>
      <c r="D58" s="237" t="n">
        <f aca="false">SUM(D59:D60)-D61</f>
        <v>0</v>
      </c>
      <c r="E58" s="237" t="n">
        <f aca="false">SUM(E59:E60)-E61</f>
        <v>0</v>
      </c>
      <c r="F58" s="238" t="str">
        <f aca="false">IF(D58&gt;0,IF(E58/D58&gt;=100,"&gt;&gt;100",E58/D58*100),"-")</f>
        <v>-</v>
      </c>
    </row>
    <row r="59" s="233" customFormat="true" ht="12.75" hidden="false" customHeight="false" outlineLevel="0" collapsed="false">
      <c r="A59" s="242" t="s">
        <v>1955</v>
      </c>
      <c r="B59" s="235" t="s">
        <v>1956</v>
      </c>
      <c r="C59" s="244" t="n">
        <v>48</v>
      </c>
      <c r="D59" s="240"/>
      <c r="E59" s="240"/>
      <c r="F59" s="238" t="str">
        <f aca="false">IF(D59&gt;0,IF(E59/D59&gt;=100,"&gt;&gt;100",E59/D59*100),"-")</f>
        <v>-</v>
      </c>
    </row>
    <row r="60" s="233" customFormat="true" ht="12.75" hidden="false" customHeight="false" outlineLevel="0" collapsed="false">
      <c r="A60" s="242" t="s">
        <v>1957</v>
      </c>
      <c r="B60" s="235" t="s">
        <v>1958</v>
      </c>
      <c r="C60" s="244" t="n">
        <v>49</v>
      </c>
      <c r="D60" s="239" t="n">
        <v>503041</v>
      </c>
      <c r="E60" s="240" t="n">
        <v>492457</v>
      </c>
      <c r="F60" s="238" t="n">
        <f aca="false">IF(D60&gt;0,IF(E60/D60&gt;=100,"&gt;&gt;100",E60/D60*100),"-")</f>
        <v>97.8959965489891</v>
      </c>
    </row>
    <row r="61" s="233" customFormat="true" ht="12.75" hidden="false" customHeight="false" outlineLevel="0" collapsed="false">
      <c r="A61" s="234" t="s">
        <v>1959</v>
      </c>
      <c r="B61" s="235" t="s">
        <v>1960</v>
      </c>
      <c r="C61" s="236" t="n">
        <v>50</v>
      </c>
      <c r="D61" s="239" t="n">
        <v>503041</v>
      </c>
      <c r="E61" s="240" t="n">
        <v>492457</v>
      </c>
      <c r="F61" s="238" t="n">
        <f aca="false">IF(D61&gt;0,IF(E61/D61&gt;=100,"&gt;&gt;100",E61/D61*100),"-")</f>
        <v>97.8959965489891</v>
      </c>
    </row>
    <row r="62" s="233" customFormat="true" ht="12.75" hidden="false" customHeight="false" outlineLevel="0" collapsed="false">
      <c r="A62" s="234" t="s">
        <v>1961</v>
      </c>
      <c r="B62" s="235" t="s">
        <v>1962</v>
      </c>
      <c r="C62" s="236" t="n">
        <v>51</v>
      </c>
      <c r="D62" s="237" t="n">
        <f aca="false">SUM(D63:D68)</f>
        <v>430005</v>
      </c>
      <c r="E62" s="237" t="n">
        <f aca="false">SUM(E63:E68)</f>
        <v>1331480</v>
      </c>
      <c r="F62" s="238" t="n">
        <f aca="false">IF(D62&gt;0,IF(E62/D62&gt;=100,"&gt;&gt;100",E62/D62*100),"-")</f>
        <v>309.64291112894</v>
      </c>
    </row>
    <row r="63" s="233" customFormat="true" ht="12.75" hidden="false" customHeight="false" outlineLevel="0" collapsed="false">
      <c r="A63" s="234" t="s">
        <v>1963</v>
      </c>
      <c r="B63" s="235" t="s">
        <v>1964</v>
      </c>
      <c r="C63" s="236" t="n">
        <v>52</v>
      </c>
      <c r="D63" s="239" t="n">
        <v>64750</v>
      </c>
      <c r="E63" s="240" t="n">
        <v>582875</v>
      </c>
      <c r="F63" s="238" t="n">
        <f aca="false">IF(D63&gt;0,IF(E63/D63&gt;=100,"&gt;&gt;100",E63/D63*100),"-")</f>
        <v>900.19305019305</v>
      </c>
    </row>
    <row r="64" s="233" customFormat="true" ht="12.75" hidden="false" customHeight="false" outlineLevel="0" collapsed="false">
      <c r="A64" s="234" t="s">
        <v>1965</v>
      </c>
      <c r="B64" s="235" t="s">
        <v>1966</v>
      </c>
      <c r="C64" s="236" t="n">
        <v>53</v>
      </c>
      <c r="D64" s="239" t="n">
        <v>365255</v>
      </c>
      <c r="E64" s="240" t="n">
        <v>527755</v>
      </c>
      <c r="F64" s="238" t="n">
        <f aca="false">IF(D64&gt;0,IF(E64/D64&gt;=100,"&gt;&gt;100",E64/D64*100),"-")</f>
        <v>144.489466263296</v>
      </c>
    </row>
    <row r="65" s="233" customFormat="true" ht="12.75" hidden="false" customHeight="false" outlineLevel="0" collapsed="false">
      <c r="A65" s="234" t="s">
        <v>1967</v>
      </c>
      <c r="B65" s="235" t="s">
        <v>1968</v>
      </c>
      <c r="C65" s="236" t="n">
        <v>54</v>
      </c>
      <c r="D65" s="240"/>
      <c r="E65" s="240"/>
      <c r="F65" s="238" t="str">
        <f aca="false">IF(D65&gt;0,IF(E65/D65&gt;=100,"&gt;&gt;100",E65/D65*100),"-")</f>
        <v>-</v>
      </c>
    </row>
    <row r="66" s="233" customFormat="true" ht="12.75" hidden="false" customHeight="false" outlineLevel="0" collapsed="false">
      <c r="A66" s="234" t="s">
        <v>1969</v>
      </c>
      <c r="B66" s="235" t="s">
        <v>1970</v>
      </c>
      <c r="C66" s="236" t="n">
        <v>55</v>
      </c>
      <c r="D66" s="240"/>
      <c r="E66" s="240"/>
      <c r="F66" s="238" t="str">
        <f aca="false">IF(D66&gt;0,IF(E66/D66&gt;=100,"&gt;&gt;100",E66/D66*100),"-")</f>
        <v>-</v>
      </c>
    </row>
    <row r="67" s="233" customFormat="true" ht="12.75" hidden="false" customHeight="false" outlineLevel="0" collapsed="false">
      <c r="A67" s="234" t="s">
        <v>1971</v>
      </c>
      <c r="B67" s="235" t="s">
        <v>1972</v>
      </c>
      <c r="C67" s="236" t="n">
        <v>56</v>
      </c>
      <c r="D67" s="240"/>
      <c r="E67" s="240" t="n">
        <v>220850</v>
      </c>
      <c r="F67" s="238" t="str">
        <f aca="false">IF(D67&gt;0,IF(E67/D67&gt;=100,"&gt;&gt;100",E67/D67*100),"-")</f>
        <v>-</v>
      </c>
    </row>
    <row r="68" s="233" customFormat="true" ht="12.75" hidden="false" customHeight="false" outlineLevel="0" collapsed="false">
      <c r="A68" s="242" t="s">
        <v>1973</v>
      </c>
      <c r="B68" s="235" t="s">
        <v>1974</v>
      </c>
      <c r="C68" s="236" t="n">
        <v>57</v>
      </c>
      <c r="D68" s="240"/>
      <c r="E68" s="240"/>
      <c r="F68" s="238" t="str">
        <f aca="false">IF(D68&gt;0,IF(E68/D68&gt;=100,"&gt;&gt;100",E68/D68*100),"-")</f>
        <v>-</v>
      </c>
    </row>
    <row r="69" s="233" customFormat="true" ht="12.75" hidden="false" customHeight="false" outlineLevel="0" collapsed="false">
      <c r="A69" s="242" t="s">
        <v>1975</v>
      </c>
      <c r="B69" s="235" t="s">
        <v>1976</v>
      </c>
      <c r="C69" s="236" t="n">
        <v>58</v>
      </c>
      <c r="D69" s="237" t="n">
        <f aca="false">SUM(D70:D73)</f>
        <v>0</v>
      </c>
      <c r="E69" s="237" t="n">
        <f aca="false">SUM(E70:E73)</f>
        <v>0</v>
      </c>
      <c r="F69" s="238" t="str">
        <f aca="false">IF(D69&gt;0,IF(E69/D69&gt;=100,"&gt;&gt;100",E69/D69*100),"-")</f>
        <v>-</v>
      </c>
    </row>
    <row r="70" s="233" customFormat="true" ht="12.75" hidden="false" customHeight="false" outlineLevel="0" collapsed="false">
      <c r="A70" s="242" t="s">
        <v>1977</v>
      </c>
      <c r="B70" s="235" t="s">
        <v>1978</v>
      </c>
      <c r="C70" s="236" t="n">
        <v>59</v>
      </c>
      <c r="D70" s="240"/>
      <c r="E70" s="240"/>
      <c r="F70" s="238" t="str">
        <f aca="false">IF(D70&gt;0,IF(E70/D70&gt;=100,"&gt;&gt;100",E70/D70*100),"-")</f>
        <v>-</v>
      </c>
    </row>
    <row r="71" s="233" customFormat="true" ht="12.75" hidden="false" customHeight="false" outlineLevel="0" collapsed="false">
      <c r="A71" s="242" t="s">
        <v>1979</v>
      </c>
      <c r="B71" s="235" t="s">
        <v>1980</v>
      </c>
      <c r="C71" s="236" t="n">
        <v>60</v>
      </c>
      <c r="D71" s="240"/>
      <c r="E71" s="240"/>
      <c r="F71" s="238" t="str">
        <f aca="false">IF(D71&gt;0,IF(E71/D71&gt;=100,"&gt;&gt;100",E71/D71*100),"-")</f>
        <v>-</v>
      </c>
    </row>
    <row r="72" s="233" customFormat="true" ht="12.75" hidden="false" customHeight="false" outlineLevel="0" collapsed="false">
      <c r="A72" s="242" t="s">
        <v>1981</v>
      </c>
      <c r="B72" s="235" t="s">
        <v>1982</v>
      </c>
      <c r="C72" s="236" t="n">
        <v>61</v>
      </c>
      <c r="D72" s="240"/>
      <c r="E72" s="240"/>
      <c r="F72" s="238" t="str">
        <f aca="false">IF(D72&gt;0,IF(E72/D72&gt;=100,"&gt;&gt;100",E72/D72*100),"-")</f>
        <v>-</v>
      </c>
    </row>
    <row r="73" s="233" customFormat="true" ht="12.75" hidden="false" customHeight="false" outlineLevel="0" collapsed="false">
      <c r="A73" s="242" t="s">
        <v>1983</v>
      </c>
      <c r="B73" s="235" t="s">
        <v>1984</v>
      </c>
      <c r="C73" s="236" t="n">
        <v>62</v>
      </c>
      <c r="D73" s="240"/>
      <c r="E73" s="240"/>
      <c r="F73" s="238" t="str">
        <f aca="false">IF(D73&gt;0,IF(E73/D73&gt;=100,"&gt;&gt;100",E73/D73*100),"-")</f>
        <v>-</v>
      </c>
    </row>
    <row r="74" s="233" customFormat="true" ht="12.75" hidden="false" customHeight="false" outlineLevel="0" collapsed="false">
      <c r="A74" s="242" t="s">
        <v>1985</v>
      </c>
      <c r="B74" s="235" t="s">
        <v>1986</v>
      </c>
      <c r="C74" s="244" t="n">
        <v>63</v>
      </c>
      <c r="D74" s="237" t="n">
        <f aca="false">D75+D84+D93+D124+D140+D152+D170+D176</f>
        <v>58800649</v>
      </c>
      <c r="E74" s="237" t="n">
        <f aca="false">E75+E84+E93+E124+E140+E152+E170+E176</f>
        <v>76936429</v>
      </c>
      <c r="F74" s="238" t="n">
        <f aca="false">IF(D74&gt;0,IF(E74/D74&gt;=100,"&gt;&gt;100",E74/D74*100),"-")</f>
        <v>130.842822840272</v>
      </c>
    </row>
    <row r="75" s="233" customFormat="true" ht="12.75" hidden="false" customHeight="false" outlineLevel="0" collapsed="false">
      <c r="A75" s="242" t="s">
        <v>1987</v>
      </c>
      <c r="B75" s="235" t="s">
        <v>1988</v>
      </c>
      <c r="C75" s="236" t="n">
        <v>64</v>
      </c>
      <c r="D75" s="237" t="n">
        <f aca="false">+D76+D81+D82+D83</f>
        <v>30924070</v>
      </c>
      <c r="E75" s="237" t="n">
        <f aca="false">+E76+E81+E82+E83</f>
        <v>46528057</v>
      </c>
      <c r="F75" s="238" t="n">
        <f aca="false">IF(D75&gt;0,IF(E75/D75&gt;=100,"&gt;&gt;100",E75/D75*100),"-")</f>
        <v>150.459034014604</v>
      </c>
    </row>
    <row r="76" s="233" customFormat="true" ht="12.75" hidden="false" customHeight="false" outlineLevel="0" collapsed="false">
      <c r="A76" s="242" t="s">
        <v>1989</v>
      </c>
      <c r="B76" s="245" t="s">
        <v>1990</v>
      </c>
      <c r="C76" s="236" t="n">
        <v>65</v>
      </c>
      <c r="D76" s="237" t="n">
        <f aca="false">SUM(D77:D80)</f>
        <v>30917311</v>
      </c>
      <c r="E76" s="237" t="n">
        <f aca="false">SUM(E77:E80)</f>
        <v>46521138</v>
      </c>
      <c r="F76" s="238" t="n">
        <f aca="false">IF(D76&gt;0,IF(E76/D76&gt;=100,"&gt;&gt;100",E76/D76*100),"-")</f>
        <v>150.469547626571</v>
      </c>
    </row>
    <row r="77" s="233" customFormat="true" ht="12.75" hidden="false" customHeight="false" outlineLevel="0" collapsed="false">
      <c r="A77" s="242" t="s">
        <v>1991</v>
      </c>
      <c r="B77" s="235" t="s">
        <v>1992</v>
      </c>
      <c r="C77" s="236" t="n">
        <v>66</v>
      </c>
      <c r="D77" s="240"/>
      <c r="E77" s="240"/>
      <c r="F77" s="238" t="str">
        <f aca="false">IF(D77&gt;0,IF(E77/D77&gt;=100,"&gt;&gt;100",E77/D77*100),"-")</f>
        <v>-</v>
      </c>
    </row>
    <row r="78" s="233" customFormat="true" ht="12.75" hidden="false" customHeight="false" outlineLevel="0" collapsed="false">
      <c r="A78" s="242" t="s">
        <v>1993</v>
      </c>
      <c r="B78" s="235" t="s">
        <v>1994</v>
      </c>
      <c r="C78" s="236" t="n">
        <v>67</v>
      </c>
      <c r="D78" s="239" t="n">
        <v>30917311</v>
      </c>
      <c r="E78" s="240" t="n">
        <v>46521138</v>
      </c>
      <c r="F78" s="238" t="n">
        <f aca="false">IF(D78&gt;0,IF(E78/D78&gt;=100,"&gt;&gt;100",E78/D78*100),"-")</f>
        <v>150.469547626571</v>
      </c>
    </row>
    <row r="79" s="233" customFormat="true" ht="12.75" hidden="false" customHeight="false" outlineLevel="0" collapsed="false">
      <c r="A79" s="242" t="s">
        <v>1995</v>
      </c>
      <c r="B79" s="235" t="s">
        <v>1996</v>
      </c>
      <c r="C79" s="236" t="n">
        <v>68</v>
      </c>
      <c r="D79" s="239"/>
      <c r="E79" s="240"/>
      <c r="F79" s="238" t="str">
        <f aca="false">IF(D79&gt;0,IF(E79/D79&gt;=100,"&gt;&gt;100",E79/D79*100),"-")</f>
        <v>-</v>
      </c>
    </row>
    <row r="80" s="233" customFormat="true" ht="12.75" hidden="false" customHeight="false" outlineLevel="0" collapsed="false">
      <c r="A80" s="242" t="s">
        <v>1997</v>
      </c>
      <c r="B80" s="235" t="s">
        <v>1998</v>
      </c>
      <c r="C80" s="236" t="n">
        <v>69</v>
      </c>
      <c r="D80" s="239"/>
      <c r="E80" s="240"/>
      <c r="F80" s="238" t="str">
        <f aca="false">IF(D80&gt;0,IF(E80/D80&gt;=100,"&gt;&gt;100",E80/D80*100),"-")</f>
        <v>-</v>
      </c>
    </row>
    <row r="81" s="233" customFormat="true" ht="12.75" hidden="false" customHeight="false" outlineLevel="0" collapsed="false">
      <c r="A81" s="242" t="s">
        <v>1999</v>
      </c>
      <c r="B81" s="245" t="s">
        <v>2000</v>
      </c>
      <c r="C81" s="236" t="n">
        <v>70</v>
      </c>
      <c r="D81" s="239"/>
      <c r="E81" s="240"/>
      <c r="F81" s="238" t="str">
        <f aca="false">IF(D81&gt;0,IF(E81/D81&gt;=100,"&gt;&gt;100",E81/D81*100),"-")</f>
        <v>-</v>
      </c>
    </row>
    <row r="82" s="233" customFormat="true" ht="12.75" hidden="false" customHeight="false" outlineLevel="0" collapsed="false">
      <c r="A82" s="242" t="s">
        <v>2001</v>
      </c>
      <c r="B82" s="245" t="s">
        <v>2002</v>
      </c>
      <c r="C82" s="236" t="n">
        <v>71</v>
      </c>
      <c r="D82" s="239" t="n">
        <v>6759</v>
      </c>
      <c r="E82" s="240" t="n">
        <v>6919</v>
      </c>
      <c r="F82" s="238" t="n">
        <f aca="false">IF(D82&gt;0,IF(E82/D82&gt;=100,"&gt;&gt;100",E82/D82*100),"-")</f>
        <v>102.367214084924</v>
      </c>
    </row>
    <row r="83" s="233" customFormat="true" ht="12.75" hidden="false" customHeight="false" outlineLevel="0" collapsed="false">
      <c r="A83" s="242" t="s">
        <v>2003</v>
      </c>
      <c r="B83" s="245" t="s">
        <v>2004</v>
      </c>
      <c r="C83" s="236" t="n">
        <v>72</v>
      </c>
      <c r="D83" s="240"/>
      <c r="E83" s="240"/>
      <c r="F83" s="238" t="str">
        <f aca="false">IF(D83&gt;0,IF(E83/D83&gt;=100,"&gt;&gt;100",E83/D83*100),"-")</f>
        <v>-</v>
      </c>
    </row>
    <row r="84" s="233" customFormat="true" ht="24" hidden="false" customHeight="false" outlineLevel="0" collapsed="false">
      <c r="A84" s="242" t="s">
        <v>2005</v>
      </c>
      <c r="B84" s="235" t="s">
        <v>2006</v>
      </c>
      <c r="C84" s="236" t="n">
        <v>73</v>
      </c>
      <c r="D84" s="237" t="n">
        <f aca="false">D85+SUM(D88:D90)-D91+D92</f>
        <v>2598524</v>
      </c>
      <c r="E84" s="237" t="n">
        <f aca="false">E85+SUM(E88:E90)-E91+E92</f>
        <v>2763763</v>
      </c>
      <c r="F84" s="238" t="n">
        <f aca="false">IF(D84&gt;0,IF(E84/D84&gt;=100,"&gt;&gt;100",E84/D84*100),"-")</f>
        <v>106.3589560843</v>
      </c>
    </row>
    <row r="85" s="233" customFormat="true" ht="12.75" hidden="false" customHeight="false" outlineLevel="0" collapsed="false">
      <c r="A85" s="242" t="s">
        <v>2007</v>
      </c>
      <c r="B85" s="245" t="s">
        <v>2008</v>
      </c>
      <c r="C85" s="236" t="n">
        <v>74</v>
      </c>
      <c r="D85" s="237" t="n">
        <f aca="false">SUM(D86:D87)</f>
        <v>0</v>
      </c>
      <c r="E85" s="237" t="n">
        <f aca="false">SUM(E86:E87)</f>
        <v>0</v>
      </c>
      <c r="F85" s="238" t="str">
        <f aca="false">IF(D85&gt;0,IF(E85/D85&gt;=100,"&gt;&gt;100",E85/D85*100),"-")</f>
        <v>-</v>
      </c>
    </row>
    <row r="86" s="233" customFormat="true" ht="12.75" hidden="false" customHeight="false" outlineLevel="0" collapsed="false">
      <c r="A86" s="242" t="s">
        <v>2009</v>
      </c>
      <c r="B86" s="235" t="s">
        <v>2010</v>
      </c>
      <c r="C86" s="236" t="n">
        <v>75</v>
      </c>
      <c r="D86" s="240"/>
      <c r="E86" s="240"/>
      <c r="F86" s="238" t="str">
        <f aca="false">IF(D86&gt;0,IF(E86/D86&gt;=100,"&gt;&gt;100",E86/D86*100),"-")</f>
        <v>-</v>
      </c>
    </row>
    <row r="87" s="233" customFormat="true" ht="12.75" hidden="false" customHeight="false" outlineLevel="0" collapsed="false">
      <c r="A87" s="242" t="s">
        <v>2011</v>
      </c>
      <c r="B87" s="235" t="s">
        <v>2012</v>
      </c>
      <c r="C87" s="236" t="n">
        <v>76</v>
      </c>
      <c r="D87" s="240"/>
      <c r="E87" s="240"/>
      <c r="F87" s="238" t="str">
        <f aca="false">IF(D87&gt;0,IF(E87/D87&gt;=100,"&gt;&gt;100",E87/D87*100),"-")</f>
        <v>-</v>
      </c>
    </row>
    <row r="88" s="233" customFormat="true" ht="12.75" hidden="false" customHeight="false" outlineLevel="0" collapsed="false">
      <c r="A88" s="242" t="s">
        <v>2013</v>
      </c>
      <c r="B88" s="245" t="s">
        <v>2014</v>
      </c>
      <c r="C88" s="236" t="n">
        <v>77</v>
      </c>
      <c r="D88" s="239" t="n">
        <v>2444343</v>
      </c>
      <c r="E88" s="240" t="n">
        <v>2437946</v>
      </c>
      <c r="F88" s="238" t="n">
        <f aca="false">IF(D88&gt;0,IF(E88/D88&gt;=100,"&gt;&gt;100",E88/D88*100),"-")</f>
        <v>99.7382936846425</v>
      </c>
    </row>
    <row r="89" s="233" customFormat="true" ht="12.75" hidden="false" customHeight="false" outlineLevel="0" collapsed="false">
      <c r="A89" s="242" t="s">
        <v>2015</v>
      </c>
      <c r="B89" s="245" t="s">
        <v>2016</v>
      </c>
      <c r="C89" s="236" t="n">
        <v>78</v>
      </c>
      <c r="D89" s="239"/>
      <c r="E89" s="240" t="n">
        <v>5414</v>
      </c>
      <c r="F89" s="238" t="str">
        <f aca="false">IF(D89&gt;0,IF(E89/D89&gt;=100,"&gt;&gt;100",E89/D89*100),"-")</f>
        <v>-</v>
      </c>
    </row>
    <row r="90" s="233" customFormat="true" ht="12.75" hidden="false" customHeight="false" outlineLevel="0" collapsed="false">
      <c r="A90" s="242" t="s">
        <v>2017</v>
      </c>
      <c r="B90" s="245" t="s">
        <v>2018</v>
      </c>
      <c r="C90" s="236" t="n">
        <v>79</v>
      </c>
      <c r="D90" s="239" t="n">
        <v>626</v>
      </c>
      <c r="E90" s="240" t="n">
        <v>636</v>
      </c>
      <c r="F90" s="238" t="n">
        <f aca="false">IF(D90&gt;0,IF(E90/D90&gt;=100,"&gt;&gt;100",E90/D90*100),"-")</f>
        <v>101.597444089457</v>
      </c>
    </row>
    <row r="91" s="233" customFormat="true" ht="12.75" hidden="false" customHeight="false" outlineLevel="0" collapsed="false">
      <c r="A91" s="242" t="s">
        <v>2019</v>
      </c>
      <c r="B91" s="245" t="s">
        <v>2020</v>
      </c>
      <c r="C91" s="236" t="n">
        <v>80</v>
      </c>
      <c r="D91" s="239"/>
      <c r="E91" s="240"/>
      <c r="F91" s="238" t="str">
        <f aca="false">IF(D91&gt;0,IF(E91/D91&gt;=100,"&gt;&gt;100",E91/D91*100),"-")</f>
        <v>-</v>
      </c>
    </row>
    <row r="92" s="233" customFormat="true" ht="12.75" hidden="false" customHeight="false" outlineLevel="0" collapsed="false">
      <c r="A92" s="242" t="s">
        <v>2021</v>
      </c>
      <c r="B92" s="245" t="s">
        <v>2022</v>
      </c>
      <c r="C92" s="236" t="n">
        <v>81</v>
      </c>
      <c r="D92" s="239" t="n">
        <v>153555</v>
      </c>
      <c r="E92" s="240" t="n">
        <v>319767</v>
      </c>
      <c r="F92" s="238" t="n">
        <f aca="false">IF(D92&gt;0,IF(E92/D92&gt;=100,"&gt;&gt;100",E92/D92*100),"-")</f>
        <v>208.242649213637</v>
      </c>
    </row>
    <row r="93" s="233" customFormat="true" ht="12.75" hidden="false" customHeight="false" outlineLevel="0" collapsed="false">
      <c r="A93" s="242" t="s">
        <v>2023</v>
      </c>
      <c r="B93" s="235" t="s">
        <v>2024</v>
      </c>
      <c r="C93" s="236" t="n">
        <v>82</v>
      </c>
      <c r="D93" s="237" t="n">
        <f aca="false">D94+D112-D123</f>
        <v>0</v>
      </c>
      <c r="E93" s="237" t="n">
        <f aca="false">E94+E112-E123</f>
        <v>0</v>
      </c>
      <c r="F93" s="238" t="str">
        <f aca="false">IF(D93&gt;0,IF(E93/D93&gt;=100,"&gt;&gt;100",E93/D93*100),"-")</f>
        <v>-</v>
      </c>
    </row>
    <row r="94" s="233" customFormat="true" ht="12.75" hidden="false" customHeight="false" outlineLevel="0" collapsed="false">
      <c r="A94" s="242"/>
      <c r="B94" s="235" t="s">
        <v>2025</v>
      </c>
      <c r="C94" s="236" t="n">
        <v>83</v>
      </c>
      <c r="D94" s="237" t="n">
        <f aca="false">SUM(D95:D111)</f>
        <v>0</v>
      </c>
      <c r="E94" s="237" t="n">
        <f aca="false">SUM(E95:E111)</f>
        <v>0</v>
      </c>
      <c r="F94" s="238" t="str">
        <f aca="false">IF(D94&gt;0,IF(E94/D94&gt;=100,"&gt;&gt;100",E94/D94*100),"-")</f>
        <v>-</v>
      </c>
    </row>
    <row r="95" s="233" customFormat="true" ht="12.75" hidden="false" customHeight="false" outlineLevel="0" collapsed="false">
      <c r="A95" s="242" t="s">
        <v>2026</v>
      </c>
      <c r="B95" s="245" t="s">
        <v>2027</v>
      </c>
      <c r="C95" s="236" t="n">
        <v>84</v>
      </c>
      <c r="D95" s="240"/>
      <c r="E95" s="240"/>
      <c r="F95" s="238" t="str">
        <f aca="false">IF(D95&gt;0,IF(E95/D95&gt;=100,"&gt;&gt;100",E95/D95*100),"-")</f>
        <v>-</v>
      </c>
    </row>
    <row r="96" s="233" customFormat="true" ht="12.75" hidden="false" customHeight="false" outlineLevel="0" collapsed="false">
      <c r="A96" s="242" t="s">
        <v>2028</v>
      </c>
      <c r="B96" s="245" t="s">
        <v>2029</v>
      </c>
      <c r="C96" s="236" t="n">
        <v>85</v>
      </c>
      <c r="D96" s="240"/>
      <c r="E96" s="240"/>
      <c r="F96" s="238" t="str">
        <f aca="false">IF(D96&gt;0,IF(E96/D96&gt;=100,"&gt;&gt;100",E96/D96*100),"-")</f>
        <v>-</v>
      </c>
    </row>
    <row r="97" s="233" customFormat="true" ht="12.75" hidden="false" customHeight="false" outlineLevel="0" collapsed="false">
      <c r="A97" s="242" t="s">
        <v>2030</v>
      </c>
      <c r="B97" s="245" t="s">
        <v>2031</v>
      </c>
      <c r="C97" s="236" t="n">
        <v>86</v>
      </c>
      <c r="D97" s="240"/>
      <c r="E97" s="240"/>
      <c r="F97" s="238" t="str">
        <f aca="false">IF(D97&gt;0,IF(E97/D97&gt;=100,"&gt;&gt;100",E97/D97*100),"-")</f>
        <v>-</v>
      </c>
    </row>
    <row r="98" s="233" customFormat="true" ht="12.75" hidden="false" customHeight="false" outlineLevel="0" collapsed="false">
      <c r="A98" s="242" t="s">
        <v>2032</v>
      </c>
      <c r="B98" s="245" t="s">
        <v>2033</v>
      </c>
      <c r="C98" s="236" t="n">
        <v>87</v>
      </c>
      <c r="D98" s="240"/>
      <c r="E98" s="240"/>
      <c r="F98" s="238" t="str">
        <f aca="false">IF(D98&gt;0,IF(E98/D98&gt;=100,"&gt;&gt;100",E98/D98*100),"-")</f>
        <v>-</v>
      </c>
    </row>
    <row r="99" s="233" customFormat="true" ht="12.75" hidden="false" customHeight="false" outlineLevel="0" collapsed="false">
      <c r="A99" s="242" t="s">
        <v>2034</v>
      </c>
      <c r="B99" s="245" t="s">
        <v>2035</v>
      </c>
      <c r="C99" s="236" t="n">
        <v>88</v>
      </c>
      <c r="D99" s="240"/>
      <c r="E99" s="240"/>
      <c r="F99" s="238" t="str">
        <f aca="false">IF(D99&gt;0,IF(E99/D99&gt;=100,"&gt;&gt;100",E99/D99*100),"-")</f>
        <v>-</v>
      </c>
    </row>
    <row r="100" s="233" customFormat="true" ht="12.75" hidden="false" customHeight="false" outlineLevel="0" collapsed="false">
      <c r="A100" s="242" t="s">
        <v>2036</v>
      </c>
      <c r="B100" s="245" t="s">
        <v>2037</v>
      </c>
      <c r="C100" s="236" t="n">
        <v>89</v>
      </c>
      <c r="D100" s="240"/>
      <c r="E100" s="240"/>
      <c r="F100" s="238" t="str">
        <f aca="false">IF(D100&gt;0,IF(E100/D100&gt;=100,"&gt;&gt;100",E100/D100*100),"-")</f>
        <v>-</v>
      </c>
    </row>
    <row r="101" s="233" customFormat="true" ht="12.75" hidden="false" customHeight="false" outlineLevel="0" collapsed="false">
      <c r="A101" s="242" t="s">
        <v>2038</v>
      </c>
      <c r="B101" s="245" t="s">
        <v>2039</v>
      </c>
      <c r="C101" s="236" t="n">
        <v>90</v>
      </c>
      <c r="D101" s="240"/>
      <c r="E101" s="240"/>
      <c r="F101" s="238" t="str">
        <f aca="false">IF(D101&gt;0,IF(E101/D101&gt;=100,"&gt;&gt;100",E101/D101*100),"-")</f>
        <v>-</v>
      </c>
    </row>
    <row r="102" s="233" customFormat="true" ht="12.75" hidden="false" customHeight="false" outlineLevel="0" collapsed="false">
      <c r="A102" s="242" t="s">
        <v>2040</v>
      </c>
      <c r="B102" s="245" t="s">
        <v>2041</v>
      </c>
      <c r="C102" s="236" t="n">
        <v>91</v>
      </c>
      <c r="D102" s="240"/>
      <c r="E102" s="240"/>
      <c r="F102" s="238" t="str">
        <f aca="false">IF(D102&gt;0,IF(E102/D102&gt;=100,"&gt;&gt;100",E102/D102*100),"-")</f>
        <v>-</v>
      </c>
    </row>
    <row r="103" s="233" customFormat="true" ht="12.75" hidden="false" customHeight="false" outlineLevel="0" collapsed="false">
      <c r="A103" s="242" t="s">
        <v>2042</v>
      </c>
      <c r="B103" s="245" t="s">
        <v>2043</v>
      </c>
      <c r="C103" s="236" t="n">
        <v>92</v>
      </c>
      <c r="D103" s="240"/>
      <c r="E103" s="240"/>
      <c r="F103" s="238" t="str">
        <f aca="false">IF(D103&gt;0,IF(E103/D103&gt;=100,"&gt;&gt;100",E103/D103*100),"-")</f>
        <v>-</v>
      </c>
    </row>
    <row r="104" s="233" customFormat="true" ht="12.75" hidden="false" customHeight="false" outlineLevel="0" collapsed="false">
      <c r="A104" s="242" t="s">
        <v>2044</v>
      </c>
      <c r="B104" s="245" t="s">
        <v>2045</v>
      </c>
      <c r="C104" s="236" t="n">
        <v>93</v>
      </c>
      <c r="D104" s="240"/>
      <c r="E104" s="240"/>
      <c r="F104" s="238" t="str">
        <f aca="false">IF(D104&gt;0,IF(E104/D104&gt;=100,"&gt;&gt;100",E104/D104*100),"-")</f>
        <v>-</v>
      </c>
    </row>
    <row r="105" s="233" customFormat="true" ht="12.75" hidden="false" customHeight="false" outlineLevel="0" collapsed="false">
      <c r="A105" s="242" t="s">
        <v>2046</v>
      </c>
      <c r="B105" s="245" t="s">
        <v>2047</v>
      </c>
      <c r="C105" s="236" t="n">
        <v>94</v>
      </c>
      <c r="D105" s="240"/>
      <c r="E105" s="240"/>
      <c r="F105" s="238" t="str">
        <f aca="false">IF(D105&gt;0,IF(E105/D105&gt;=100,"&gt;&gt;100",E105/D105*100),"-")</f>
        <v>-</v>
      </c>
    </row>
    <row r="106" s="233" customFormat="true" ht="12.75" hidden="false" customHeight="false" outlineLevel="0" collapsed="false">
      <c r="A106" s="242" t="s">
        <v>2048</v>
      </c>
      <c r="B106" s="245" t="s">
        <v>2049</v>
      </c>
      <c r="C106" s="236" t="n">
        <v>95</v>
      </c>
      <c r="D106" s="240"/>
      <c r="E106" s="240"/>
      <c r="F106" s="238" t="str">
        <f aca="false">IF(D106&gt;0,IF(E106/D106&gt;=100,"&gt;&gt;100",E106/D106*100),"-")</f>
        <v>-</v>
      </c>
    </row>
    <row r="107" s="233" customFormat="true" ht="12.75" hidden="false" customHeight="false" outlineLevel="0" collapsed="false">
      <c r="A107" s="242" t="s">
        <v>2050</v>
      </c>
      <c r="B107" s="245" t="s">
        <v>2051</v>
      </c>
      <c r="C107" s="236" t="n">
        <v>96</v>
      </c>
      <c r="D107" s="240"/>
      <c r="E107" s="240"/>
      <c r="F107" s="238" t="str">
        <f aca="false">IF(D107&gt;0,IF(E107/D107&gt;=100,"&gt;&gt;100",E107/D107*100),"-")</f>
        <v>-</v>
      </c>
    </row>
    <row r="108" s="233" customFormat="true" ht="12.75" hidden="false" customHeight="false" outlineLevel="0" collapsed="false">
      <c r="A108" s="242" t="s">
        <v>2052</v>
      </c>
      <c r="B108" s="245" t="s">
        <v>2053</v>
      </c>
      <c r="C108" s="236" t="n">
        <v>97</v>
      </c>
      <c r="D108" s="240"/>
      <c r="E108" s="240"/>
      <c r="F108" s="238" t="str">
        <f aca="false">IF(D108&gt;0,IF(E108/D108&gt;=100,"&gt;&gt;100",E108/D108*100),"-")</f>
        <v>-</v>
      </c>
    </row>
    <row r="109" s="233" customFormat="true" ht="12.75" hidden="false" customHeight="false" outlineLevel="0" collapsed="false">
      <c r="A109" s="242" t="s">
        <v>2054</v>
      </c>
      <c r="B109" s="245" t="s">
        <v>2055</v>
      </c>
      <c r="C109" s="236" t="n">
        <v>98</v>
      </c>
      <c r="D109" s="240"/>
      <c r="E109" s="240"/>
      <c r="F109" s="238" t="str">
        <f aca="false">IF(D109&gt;0,IF(E109/D109&gt;=100,"&gt;&gt;100",E109/D109*100),"-")</f>
        <v>-</v>
      </c>
    </row>
    <row r="110" s="233" customFormat="true" ht="12.75" hidden="false" customHeight="false" outlineLevel="0" collapsed="false">
      <c r="A110" s="242" t="s">
        <v>2056</v>
      </c>
      <c r="B110" s="245" t="s">
        <v>2057</v>
      </c>
      <c r="C110" s="236" t="n">
        <v>99</v>
      </c>
      <c r="D110" s="240"/>
      <c r="E110" s="240"/>
      <c r="F110" s="238" t="str">
        <f aca="false">IF(D110&gt;0,IF(E110/D110&gt;=100,"&gt;&gt;100",E110/D110*100),"-")</f>
        <v>-</v>
      </c>
    </row>
    <row r="111" s="233" customFormat="true" ht="12.75" hidden="false" customHeight="false" outlineLevel="0" collapsed="false">
      <c r="A111" s="242" t="s">
        <v>2058</v>
      </c>
      <c r="B111" s="245" t="s">
        <v>2059</v>
      </c>
      <c r="C111" s="236" t="n">
        <v>100</v>
      </c>
      <c r="D111" s="240"/>
      <c r="E111" s="240"/>
      <c r="F111" s="238" t="str">
        <f aca="false">IF(D111&gt;0,IF(E111/D111&gt;=100,"&gt;&gt;100",E111/D111*100),"-")</f>
        <v>-</v>
      </c>
    </row>
    <row r="112" s="233" customFormat="true" ht="12.75" hidden="false" customHeight="false" outlineLevel="0" collapsed="false">
      <c r="A112" s="242"/>
      <c r="B112" s="235" t="s">
        <v>2060</v>
      </c>
      <c r="C112" s="236" t="n">
        <v>101</v>
      </c>
      <c r="D112" s="237" t="n">
        <f aca="false">SUM(D113:D122)</f>
        <v>0</v>
      </c>
      <c r="E112" s="237" t="n">
        <f aca="false">SUM(E113:E122)</f>
        <v>0</v>
      </c>
      <c r="F112" s="238" t="str">
        <f aca="false">IF(D112&gt;0,IF(E112/D112&gt;=100,"&gt;&gt;100",E112/D112*100),"-")</f>
        <v>-</v>
      </c>
    </row>
    <row r="113" s="233" customFormat="true" ht="12.75" hidden="false" customHeight="false" outlineLevel="0" collapsed="false">
      <c r="A113" s="242" t="s">
        <v>2061</v>
      </c>
      <c r="B113" s="245" t="s">
        <v>2062</v>
      </c>
      <c r="C113" s="236" t="n">
        <v>102</v>
      </c>
      <c r="D113" s="240"/>
      <c r="E113" s="240"/>
      <c r="F113" s="238" t="str">
        <f aca="false">IF(D113&gt;0,IF(E113/D113&gt;=100,"&gt;&gt;100",E113/D113*100),"-")</f>
        <v>-</v>
      </c>
    </row>
    <row r="114" s="233" customFormat="true" ht="12.75" hidden="false" customHeight="false" outlineLevel="0" collapsed="false">
      <c r="A114" s="242" t="s">
        <v>2063</v>
      </c>
      <c r="B114" s="245" t="s">
        <v>2064</v>
      </c>
      <c r="C114" s="236" t="n">
        <v>103</v>
      </c>
      <c r="D114" s="240"/>
      <c r="E114" s="240"/>
      <c r="F114" s="238" t="str">
        <f aca="false">IF(D114&gt;0,IF(E114/D114&gt;=100,"&gt;&gt;100",E114/D114*100),"-")</f>
        <v>-</v>
      </c>
    </row>
    <row r="115" s="233" customFormat="true" ht="12.75" hidden="false" customHeight="false" outlineLevel="0" collapsed="false">
      <c r="A115" s="242" t="s">
        <v>2065</v>
      </c>
      <c r="B115" s="245" t="s">
        <v>2066</v>
      </c>
      <c r="C115" s="236" t="n">
        <v>104</v>
      </c>
      <c r="D115" s="240"/>
      <c r="E115" s="240"/>
      <c r="F115" s="238" t="str">
        <f aca="false">IF(D115&gt;0,IF(E115/D115&gt;=100,"&gt;&gt;100",E115/D115*100),"-")</f>
        <v>-</v>
      </c>
    </row>
    <row r="116" s="233" customFormat="true" ht="12.75" hidden="false" customHeight="false" outlineLevel="0" collapsed="false">
      <c r="A116" s="242" t="s">
        <v>2067</v>
      </c>
      <c r="B116" s="245" t="s">
        <v>2068</v>
      </c>
      <c r="C116" s="236" t="n">
        <v>105</v>
      </c>
      <c r="D116" s="240"/>
      <c r="E116" s="240"/>
      <c r="F116" s="238" t="str">
        <f aca="false">IF(D116&gt;0,IF(E116/D116&gt;=100,"&gt;&gt;100",E116/D116*100),"-")</f>
        <v>-</v>
      </c>
    </row>
    <row r="117" s="233" customFormat="true" ht="12.75" hidden="false" customHeight="false" outlineLevel="0" collapsed="false">
      <c r="A117" s="242" t="s">
        <v>2069</v>
      </c>
      <c r="B117" s="245" t="s">
        <v>2070</v>
      </c>
      <c r="C117" s="236" t="n">
        <v>106</v>
      </c>
      <c r="D117" s="240"/>
      <c r="E117" s="240"/>
      <c r="F117" s="238" t="str">
        <f aca="false">IF(D117&gt;0,IF(E117/D117&gt;=100,"&gt;&gt;100",E117/D117*100),"-")</f>
        <v>-</v>
      </c>
    </row>
    <row r="118" s="233" customFormat="true" ht="12.75" hidden="false" customHeight="false" outlineLevel="0" collapsed="false">
      <c r="A118" s="242" t="s">
        <v>2071</v>
      </c>
      <c r="B118" s="245" t="s">
        <v>2072</v>
      </c>
      <c r="C118" s="236" t="n">
        <v>107</v>
      </c>
      <c r="D118" s="240"/>
      <c r="E118" s="240"/>
      <c r="F118" s="238" t="str">
        <f aca="false">IF(D118&gt;0,IF(E118/D118&gt;=100,"&gt;&gt;100",E118/D118*100),"-")</f>
        <v>-</v>
      </c>
    </row>
    <row r="119" s="233" customFormat="true" ht="12.75" hidden="false" customHeight="false" outlineLevel="0" collapsed="false">
      <c r="A119" s="242" t="s">
        <v>2073</v>
      </c>
      <c r="B119" s="245" t="s">
        <v>2074</v>
      </c>
      <c r="C119" s="236" t="n">
        <v>108</v>
      </c>
      <c r="D119" s="240"/>
      <c r="E119" s="240"/>
      <c r="F119" s="238" t="str">
        <f aca="false">IF(D119&gt;0,IF(E119/D119&gt;=100,"&gt;&gt;100",E119/D119*100),"-")</f>
        <v>-</v>
      </c>
    </row>
    <row r="120" s="233" customFormat="true" ht="12.75" hidden="false" customHeight="false" outlineLevel="0" collapsed="false">
      <c r="A120" s="242" t="s">
        <v>2075</v>
      </c>
      <c r="B120" s="245" t="s">
        <v>2076</v>
      </c>
      <c r="C120" s="236" t="n">
        <v>109</v>
      </c>
      <c r="D120" s="240"/>
      <c r="E120" s="240"/>
      <c r="F120" s="238" t="str">
        <f aca="false">IF(D120&gt;0,IF(E120/D120&gt;=100,"&gt;&gt;100",E120/D120*100),"-")</f>
        <v>-</v>
      </c>
    </row>
    <row r="121" s="233" customFormat="true" ht="12.75" hidden="false" customHeight="false" outlineLevel="0" collapsed="false">
      <c r="A121" s="242" t="s">
        <v>2077</v>
      </c>
      <c r="B121" s="245" t="s">
        <v>2078</v>
      </c>
      <c r="C121" s="236" t="n">
        <v>110</v>
      </c>
      <c r="D121" s="240"/>
      <c r="E121" s="240"/>
      <c r="F121" s="238" t="str">
        <f aca="false">IF(D121&gt;0,IF(E121/D121&gt;=100,"&gt;&gt;100",E121/D121*100),"-")</f>
        <v>-</v>
      </c>
    </row>
    <row r="122" s="233" customFormat="true" ht="12.75" hidden="false" customHeight="false" outlineLevel="0" collapsed="false">
      <c r="A122" s="242" t="s">
        <v>2079</v>
      </c>
      <c r="B122" s="245" t="s">
        <v>2080</v>
      </c>
      <c r="C122" s="236" t="n">
        <v>111</v>
      </c>
      <c r="D122" s="240"/>
      <c r="E122" s="240"/>
      <c r="F122" s="238" t="str">
        <f aca="false">IF(D122&gt;0,IF(E122/D122&gt;=100,"&gt;&gt;100",E122/D122*100),"-")</f>
        <v>-</v>
      </c>
    </row>
    <row r="123" s="233" customFormat="true" ht="12.75" hidden="false" customHeight="false" outlineLevel="0" collapsed="false">
      <c r="A123" s="242" t="s">
        <v>2081</v>
      </c>
      <c r="B123" s="245" t="s">
        <v>2082</v>
      </c>
      <c r="C123" s="236" t="n">
        <v>112</v>
      </c>
      <c r="D123" s="240"/>
      <c r="E123" s="240"/>
      <c r="F123" s="238" t="str">
        <f aca="false">IF(D123&gt;0,IF(E123/D123&gt;=100,"&gt;&gt;100",E123/D123*100),"-")</f>
        <v>-</v>
      </c>
    </row>
    <row r="124" s="233" customFormat="true" ht="12.75" hidden="false" customHeight="false" outlineLevel="0" collapsed="false">
      <c r="A124" s="242" t="s">
        <v>2083</v>
      </c>
      <c r="B124" s="235" t="s">
        <v>2084</v>
      </c>
      <c r="C124" s="236" t="n">
        <v>113</v>
      </c>
      <c r="D124" s="237" t="n">
        <f aca="false">D125+D132-D139</f>
        <v>0</v>
      </c>
      <c r="E124" s="237" t="n">
        <f aca="false">E125+E132-E139</f>
        <v>0</v>
      </c>
      <c r="F124" s="238" t="str">
        <f aca="false">IF(D124&gt;0,IF(E124/D124&gt;=100,"&gt;&gt;100",E124/D124*100),"-")</f>
        <v>-</v>
      </c>
    </row>
    <row r="125" s="233" customFormat="true" ht="12.75" hidden="false" customHeight="false" outlineLevel="0" collapsed="false">
      <c r="A125" s="242"/>
      <c r="B125" s="235" t="s">
        <v>2085</v>
      </c>
      <c r="C125" s="236" t="n">
        <v>114</v>
      </c>
      <c r="D125" s="237" t="n">
        <f aca="false">SUM(D126:D131)</f>
        <v>0</v>
      </c>
      <c r="E125" s="237" t="n">
        <f aca="false">SUM(E126:E131)</f>
        <v>0</v>
      </c>
      <c r="F125" s="238" t="str">
        <f aca="false">IF(D125&gt;0,IF(E125/D125&gt;=100,"&gt;&gt;100",E125/D125*100),"-")</f>
        <v>-</v>
      </c>
    </row>
    <row r="126" s="233" customFormat="true" ht="12.75" hidden="false" customHeight="false" outlineLevel="0" collapsed="false">
      <c r="A126" s="242" t="s">
        <v>2086</v>
      </c>
      <c r="B126" s="235" t="s">
        <v>2087</v>
      </c>
      <c r="C126" s="236" t="n">
        <v>115</v>
      </c>
      <c r="D126" s="240"/>
      <c r="E126" s="240"/>
      <c r="F126" s="238" t="str">
        <f aca="false">IF(D126&gt;0,IF(E126/D126&gt;=100,"&gt;&gt;100",E126/D126*100),"-")</f>
        <v>-</v>
      </c>
    </row>
    <row r="127" s="233" customFormat="true" ht="12.75" hidden="false" customHeight="false" outlineLevel="0" collapsed="false">
      <c r="A127" s="242" t="s">
        <v>2088</v>
      </c>
      <c r="B127" s="235" t="s">
        <v>2089</v>
      </c>
      <c r="C127" s="236" t="n">
        <v>116</v>
      </c>
      <c r="D127" s="240"/>
      <c r="E127" s="240"/>
      <c r="F127" s="238" t="str">
        <f aca="false">IF(D127&gt;0,IF(E127/D127&gt;=100,"&gt;&gt;100",E127/D127*100),"-")</f>
        <v>-</v>
      </c>
    </row>
    <row r="128" s="233" customFormat="true" ht="12.75" hidden="false" customHeight="false" outlineLevel="0" collapsed="false">
      <c r="A128" s="242" t="s">
        <v>2090</v>
      </c>
      <c r="B128" s="235" t="s">
        <v>2091</v>
      </c>
      <c r="C128" s="236" t="n">
        <v>117</v>
      </c>
      <c r="D128" s="240"/>
      <c r="E128" s="240"/>
      <c r="F128" s="238" t="str">
        <f aca="false">IF(D128&gt;0,IF(E128/D128&gt;=100,"&gt;&gt;100",E128/D128*100),"-")</f>
        <v>-</v>
      </c>
    </row>
    <row r="129" s="233" customFormat="true" ht="12.75" hidden="false" customHeight="false" outlineLevel="0" collapsed="false">
      <c r="A129" s="242" t="s">
        <v>2092</v>
      </c>
      <c r="B129" s="235" t="s">
        <v>2093</v>
      </c>
      <c r="C129" s="236" t="n">
        <v>118</v>
      </c>
      <c r="D129" s="240"/>
      <c r="E129" s="240"/>
      <c r="F129" s="238" t="str">
        <f aca="false">IF(D129&gt;0,IF(E129/D129&gt;=100,"&gt;&gt;100",E129/D129*100),"-")</f>
        <v>-</v>
      </c>
    </row>
    <row r="130" s="233" customFormat="true" ht="12.75" hidden="false" customHeight="false" outlineLevel="0" collapsed="false">
      <c r="A130" s="242" t="s">
        <v>2094</v>
      </c>
      <c r="B130" s="235" t="s">
        <v>2095</v>
      </c>
      <c r="C130" s="236" t="n">
        <v>119</v>
      </c>
      <c r="D130" s="240"/>
      <c r="E130" s="240"/>
      <c r="F130" s="238" t="str">
        <f aca="false">IF(D130&gt;0,IF(E130/D130&gt;=100,"&gt;&gt;100",E130/D130*100),"-")</f>
        <v>-</v>
      </c>
    </row>
    <row r="131" s="233" customFormat="true" ht="12.75" hidden="false" customHeight="false" outlineLevel="0" collapsed="false">
      <c r="A131" s="242" t="s">
        <v>2096</v>
      </c>
      <c r="B131" s="235" t="s">
        <v>2097</v>
      </c>
      <c r="C131" s="236" t="n">
        <v>120</v>
      </c>
      <c r="D131" s="240"/>
      <c r="E131" s="240"/>
      <c r="F131" s="238" t="str">
        <f aca="false">IF(D131&gt;0,IF(E131/D131&gt;=100,"&gt;&gt;100",E131/D131*100),"-")</f>
        <v>-</v>
      </c>
    </row>
    <row r="132" s="233" customFormat="true" ht="12.75" hidden="false" customHeight="false" outlineLevel="0" collapsed="false">
      <c r="A132" s="242"/>
      <c r="B132" s="235" t="s">
        <v>2098</v>
      </c>
      <c r="C132" s="236" t="n">
        <v>121</v>
      </c>
      <c r="D132" s="237" t="n">
        <f aca="false">SUM(D133:D138)</f>
        <v>0</v>
      </c>
      <c r="E132" s="237" t="n">
        <f aca="false">SUM(E133:E138)</f>
        <v>0</v>
      </c>
      <c r="F132" s="238" t="str">
        <f aca="false">IF(D132&gt;0,IF(E132/D132&gt;=100,"&gt;&gt;100",E132/D132*100),"-")</f>
        <v>-</v>
      </c>
    </row>
    <row r="133" s="233" customFormat="true" ht="12.75" hidden="false" customHeight="false" outlineLevel="0" collapsed="false">
      <c r="A133" s="242" t="s">
        <v>2099</v>
      </c>
      <c r="B133" s="235" t="s">
        <v>2087</v>
      </c>
      <c r="C133" s="236" t="n">
        <v>122</v>
      </c>
      <c r="D133" s="240"/>
      <c r="E133" s="240"/>
      <c r="F133" s="238" t="str">
        <f aca="false">IF(D133&gt;0,IF(E133/D133&gt;=100,"&gt;&gt;100",E133/D133*100),"-")</f>
        <v>-</v>
      </c>
    </row>
    <row r="134" s="233" customFormat="true" ht="12.75" hidden="false" customHeight="false" outlineLevel="0" collapsed="false">
      <c r="A134" s="242" t="s">
        <v>2100</v>
      </c>
      <c r="B134" s="235" t="s">
        <v>2089</v>
      </c>
      <c r="C134" s="236" t="n">
        <v>123</v>
      </c>
      <c r="D134" s="240"/>
      <c r="E134" s="240"/>
      <c r="F134" s="238" t="str">
        <f aca="false">IF(D134&gt;0,IF(E134/D134&gt;=100,"&gt;&gt;100",E134/D134*100),"-")</f>
        <v>-</v>
      </c>
    </row>
    <row r="135" s="233" customFormat="true" ht="12.75" hidden="false" customHeight="false" outlineLevel="0" collapsed="false">
      <c r="A135" s="242" t="s">
        <v>2101</v>
      </c>
      <c r="B135" s="235" t="s">
        <v>2091</v>
      </c>
      <c r="C135" s="236" t="n">
        <v>124</v>
      </c>
      <c r="D135" s="240"/>
      <c r="E135" s="240"/>
      <c r="F135" s="238" t="str">
        <f aca="false">IF(D135&gt;0,IF(E135/D135&gt;=100,"&gt;&gt;100",E135/D135*100),"-")</f>
        <v>-</v>
      </c>
    </row>
    <row r="136" s="233" customFormat="true" ht="12.75" hidden="false" customHeight="false" outlineLevel="0" collapsed="false">
      <c r="A136" s="242" t="s">
        <v>2102</v>
      </c>
      <c r="B136" s="235" t="s">
        <v>2093</v>
      </c>
      <c r="C136" s="236" t="n">
        <v>125</v>
      </c>
      <c r="D136" s="240"/>
      <c r="E136" s="240"/>
      <c r="F136" s="238" t="str">
        <f aca="false">IF(D136&gt;0,IF(E136/D136&gt;=100,"&gt;&gt;100",E136/D136*100),"-")</f>
        <v>-</v>
      </c>
    </row>
    <row r="137" s="233" customFormat="true" ht="12.75" hidden="false" customHeight="false" outlineLevel="0" collapsed="false">
      <c r="A137" s="242" t="s">
        <v>2103</v>
      </c>
      <c r="B137" s="235" t="s">
        <v>2095</v>
      </c>
      <c r="C137" s="236" t="n">
        <v>126</v>
      </c>
      <c r="D137" s="240"/>
      <c r="E137" s="240"/>
      <c r="F137" s="238" t="str">
        <f aca="false">IF(D137&gt;0,IF(E137/D137&gt;=100,"&gt;&gt;100",E137/D137*100),"-")</f>
        <v>-</v>
      </c>
    </row>
    <row r="138" s="233" customFormat="true" ht="12.75" hidden="false" customHeight="false" outlineLevel="0" collapsed="false">
      <c r="A138" s="242" t="s">
        <v>2104</v>
      </c>
      <c r="B138" s="235" t="s">
        <v>2097</v>
      </c>
      <c r="C138" s="236" t="n">
        <v>127</v>
      </c>
      <c r="D138" s="240"/>
      <c r="E138" s="240"/>
      <c r="F138" s="238" t="str">
        <f aca="false">IF(D138&gt;0,IF(E138/D138&gt;=100,"&gt;&gt;100",E138/D138*100),"-")</f>
        <v>-</v>
      </c>
    </row>
    <row r="139" s="233" customFormat="true" ht="12.75" hidden="false" customHeight="false" outlineLevel="0" collapsed="false">
      <c r="A139" s="242" t="s">
        <v>2105</v>
      </c>
      <c r="B139" s="235" t="s">
        <v>2106</v>
      </c>
      <c r="C139" s="236" t="n">
        <v>128</v>
      </c>
      <c r="D139" s="240"/>
      <c r="E139" s="240"/>
      <c r="F139" s="238" t="str">
        <f aca="false">IF(D139&gt;0,IF(E139/D139&gt;=100,"&gt;&gt;100",E139/D139*100),"-")</f>
        <v>-</v>
      </c>
    </row>
    <row r="140" s="233" customFormat="true" ht="12.75" hidden="false" customHeight="false" outlineLevel="0" collapsed="false">
      <c r="A140" s="242" t="s">
        <v>2107</v>
      </c>
      <c r="B140" s="235" t="s">
        <v>2108</v>
      </c>
      <c r="C140" s="236" t="n">
        <v>129</v>
      </c>
      <c r="D140" s="237" t="n">
        <f aca="false">D141+D148-D151</f>
        <v>0</v>
      </c>
      <c r="E140" s="237" t="n">
        <f aca="false">E141+E148-E151</f>
        <v>0</v>
      </c>
      <c r="F140" s="238" t="str">
        <f aca="false">IF(D140&gt;0,IF(E140/D140&gt;=100,"&gt;&gt;100",E140/D140*100),"-")</f>
        <v>-</v>
      </c>
    </row>
    <row r="141" s="233" customFormat="true" ht="12.75" hidden="false" customHeight="false" outlineLevel="0" collapsed="false">
      <c r="A141" s="242"/>
      <c r="B141" s="235" t="s">
        <v>2109</v>
      </c>
      <c r="C141" s="236" t="n">
        <v>130</v>
      </c>
      <c r="D141" s="237" t="n">
        <f aca="false">SUM(D142:D147)</f>
        <v>0</v>
      </c>
      <c r="E141" s="237" t="n">
        <f aca="false">SUM(E142:E147)</f>
        <v>0</v>
      </c>
      <c r="F141" s="238" t="str">
        <f aca="false">IF(D141&gt;0,IF(E141/D141&gt;=100,"&gt;&gt;100",E141/D141*100),"-")</f>
        <v>-</v>
      </c>
    </row>
    <row r="142" s="233" customFormat="true" ht="12.75" hidden="false" customHeight="false" outlineLevel="0" collapsed="false">
      <c r="A142" s="242" t="s">
        <v>2110</v>
      </c>
      <c r="B142" s="235" t="s">
        <v>1280</v>
      </c>
      <c r="C142" s="236" t="n">
        <v>131</v>
      </c>
      <c r="D142" s="240"/>
      <c r="E142" s="240"/>
      <c r="F142" s="238" t="str">
        <f aca="false">IF(D142&gt;0,IF(E142/D142&gt;=100,"&gt;&gt;100",E142/D142*100),"-")</f>
        <v>-</v>
      </c>
    </row>
    <row r="143" s="233" customFormat="true" ht="12.75" hidden="false" customHeight="false" outlineLevel="0" collapsed="false">
      <c r="A143" s="242" t="s">
        <v>2111</v>
      </c>
      <c r="B143" s="235" t="s">
        <v>1281</v>
      </c>
      <c r="C143" s="236" t="n">
        <v>132</v>
      </c>
      <c r="D143" s="240"/>
      <c r="E143" s="240"/>
      <c r="F143" s="238" t="str">
        <f aca="false">IF(D143&gt;0,IF(E143/D143&gt;=100,"&gt;&gt;100",E143/D143*100),"-")</f>
        <v>-</v>
      </c>
    </row>
    <row r="144" s="233" customFormat="true" ht="12.75" hidden="false" customHeight="false" outlineLevel="0" collapsed="false">
      <c r="A144" s="242" t="s">
        <v>2112</v>
      </c>
      <c r="B144" s="245" t="s">
        <v>1282</v>
      </c>
      <c r="C144" s="236" t="n">
        <v>133</v>
      </c>
      <c r="D144" s="240"/>
      <c r="E144" s="240"/>
      <c r="F144" s="238" t="str">
        <f aca="false">IF(D144&gt;0,IF(E144/D144&gt;=100,"&gt;&gt;100",E144/D144*100),"-")</f>
        <v>-</v>
      </c>
    </row>
    <row r="145" s="233" customFormat="true" ht="12.75" hidden="false" customHeight="false" outlineLevel="0" collapsed="false">
      <c r="A145" s="242" t="s">
        <v>2113</v>
      </c>
      <c r="B145" s="245" t="s">
        <v>1384</v>
      </c>
      <c r="C145" s="236" t="n">
        <v>134</v>
      </c>
      <c r="D145" s="240"/>
      <c r="E145" s="240"/>
      <c r="F145" s="238" t="str">
        <f aca="false">IF(D145&gt;0,IF(E145/D145&gt;=100,"&gt;&gt;100",E145/D145*100),"-")</f>
        <v>-</v>
      </c>
    </row>
    <row r="146" s="233" customFormat="true" ht="12.75" hidden="false" customHeight="false" outlineLevel="0" collapsed="false">
      <c r="A146" s="242" t="s">
        <v>2114</v>
      </c>
      <c r="B146" s="246" t="s">
        <v>1386</v>
      </c>
      <c r="C146" s="236" t="n">
        <v>135</v>
      </c>
      <c r="D146" s="240"/>
      <c r="E146" s="240"/>
      <c r="F146" s="238" t="str">
        <f aca="false">IF(D146&gt;0,IF(E146/D146&gt;=100,"&gt;&gt;100",E146/D146*100),"-")</f>
        <v>-</v>
      </c>
    </row>
    <row r="147" s="233" customFormat="true" ht="12.75" hidden="false" customHeight="false" outlineLevel="0" collapsed="false">
      <c r="A147" s="242" t="s">
        <v>2115</v>
      </c>
      <c r="B147" s="245" t="s">
        <v>1389</v>
      </c>
      <c r="C147" s="236" t="n">
        <v>136</v>
      </c>
      <c r="D147" s="240"/>
      <c r="E147" s="240"/>
      <c r="F147" s="238" t="str">
        <f aca="false">IF(D147&gt;0,IF(E147/D147&gt;=100,"&gt;&gt;100",E147/D147*100),"-")</f>
        <v>-</v>
      </c>
    </row>
    <row r="148" s="233" customFormat="true" ht="12.75" hidden="false" customHeight="false" outlineLevel="0" collapsed="false">
      <c r="A148" s="242"/>
      <c r="B148" s="235" t="s">
        <v>2116</v>
      </c>
      <c r="C148" s="236" t="n">
        <v>137</v>
      </c>
      <c r="D148" s="237" t="n">
        <f aca="false">SUM(D149:D150)</f>
        <v>0</v>
      </c>
      <c r="E148" s="237" t="n">
        <f aca="false">SUM(E149:E150)</f>
        <v>0</v>
      </c>
      <c r="F148" s="238" t="str">
        <f aca="false">IF(D148&gt;0,IF(E148/D148&gt;=100,"&gt;&gt;100",E148/D148*100),"-")</f>
        <v>-</v>
      </c>
    </row>
    <row r="149" s="233" customFormat="true" ht="12.75" hidden="false" customHeight="false" outlineLevel="0" collapsed="false">
      <c r="A149" s="242" t="s">
        <v>2117</v>
      </c>
      <c r="B149" s="235" t="s">
        <v>1387</v>
      </c>
      <c r="C149" s="236" t="n">
        <v>138</v>
      </c>
      <c r="D149" s="240"/>
      <c r="E149" s="240"/>
      <c r="F149" s="238" t="str">
        <f aca="false">IF(D149&gt;0,IF(E149/D149&gt;=100,"&gt;&gt;100",E149/D149*100),"-")</f>
        <v>-</v>
      </c>
    </row>
    <row r="150" s="233" customFormat="true" ht="12.75" hidden="false" customHeight="false" outlineLevel="0" collapsed="false">
      <c r="A150" s="242" t="s">
        <v>2118</v>
      </c>
      <c r="B150" s="235" t="s">
        <v>1289</v>
      </c>
      <c r="C150" s="236" t="n">
        <v>139</v>
      </c>
      <c r="D150" s="240"/>
      <c r="E150" s="240"/>
      <c r="F150" s="238" t="str">
        <f aca="false">IF(D150&gt;0,IF(E150/D150&gt;=100,"&gt;&gt;100",E150/D150*100),"-")</f>
        <v>-</v>
      </c>
    </row>
    <row r="151" s="233" customFormat="true" ht="12.75" hidden="false" customHeight="false" outlineLevel="0" collapsed="false">
      <c r="A151" s="242" t="s">
        <v>2119</v>
      </c>
      <c r="B151" s="235" t="s">
        <v>2120</v>
      </c>
      <c r="C151" s="236" t="n">
        <v>140</v>
      </c>
      <c r="D151" s="240"/>
      <c r="E151" s="240"/>
      <c r="F151" s="238" t="str">
        <f aca="false">IF(D151&gt;0,IF(E151/D151&gt;=100,"&gt;&gt;100",E151/D151*100),"-")</f>
        <v>-</v>
      </c>
    </row>
    <row r="152" s="233" customFormat="true" ht="12.75" hidden="false" customHeight="false" outlineLevel="0" collapsed="false">
      <c r="A152" s="242" t="s">
        <v>2121</v>
      </c>
      <c r="B152" s="235" t="s">
        <v>2122</v>
      </c>
      <c r="C152" s="244" t="n">
        <v>141</v>
      </c>
      <c r="D152" s="237" t="n">
        <f aca="false">SUM(D153:D155)+SUM(D164:D168)-D169</f>
        <v>24066811</v>
      </c>
      <c r="E152" s="237" t="n">
        <f aca="false">SUM(E153:E155)+SUM(E164:E168)-E169</f>
        <v>27372054</v>
      </c>
      <c r="F152" s="238" t="n">
        <f aca="false">IF(D152&gt;0,IF(E152/D152&gt;=100,"&gt;&gt;100",E152/D152*100),"-")</f>
        <v>113.733614312258</v>
      </c>
    </row>
    <row r="153" s="233" customFormat="true" ht="12.75" hidden="false" customHeight="false" outlineLevel="0" collapsed="false">
      <c r="A153" s="242" t="s">
        <v>2123</v>
      </c>
      <c r="B153" s="235" t="s">
        <v>2124</v>
      </c>
      <c r="C153" s="236" t="n">
        <v>142</v>
      </c>
      <c r="D153" s="240"/>
      <c r="E153" s="240"/>
      <c r="F153" s="238" t="str">
        <f aca="false">IF(D153&gt;0,IF(E153/D153&gt;=100,"&gt;&gt;100",E153/D153*100),"-")</f>
        <v>-</v>
      </c>
    </row>
    <row r="154" s="233" customFormat="true" ht="12.75" hidden="false" customHeight="false" outlineLevel="0" collapsed="false">
      <c r="A154" s="242" t="s">
        <v>2125</v>
      </c>
      <c r="B154" s="245" t="s">
        <v>2126</v>
      </c>
      <c r="C154" s="236" t="n">
        <v>143</v>
      </c>
      <c r="D154" s="240"/>
      <c r="E154" s="240"/>
      <c r="F154" s="238" t="str">
        <f aca="false">IF(D154&gt;0,IF(E154/D154&gt;=100,"&gt;&gt;100",E154/D154*100),"-")</f>
        <v>-</v>
      </c>
    </row>
    <row r="155" s="233" customFormat="true" ht="24" hidden="false" customHeight="false" outlineLevel="0" collapsed="false">
      <c r="A155" s="242" t="s">
        <v>2127</v>
      </c>
      <c r="B155" s="235" t="s">
        <v>2128</v>
      </c>
      <c r="C155" s="244" t="n">
        <v>144</v>
      </c>
      <c r="D155" s="237" t="n">
        <f aca="false">SUM(D156:D163)</f>
        <v>0</v>
      </c>
      <c r="E155" s="237" t="n">
        <f aca="false">SUM(E156:E163)</f>
        <v>0</v>
      </c>
      <c r="F155" s="238" t="str">
        <f aca="false">IF(D155&gt;0,IF(E155/D155&gt;=100,"&gt;&gt;100",E155/D155*100),"-")</f>
        <v>-</v>
      </c>
    </row>
    <row r="156" s="233" customFormat="true" ht="12.75" hidden="false" customHeight="false" outlineLevel="0" collapsed="false">
      <c r="A156" s="242" t="s">
        <v>2129</v>
      </c>
      <c r="B156" s="245" t="s">
        <v>2130</v>
      </c>
      <c r="C156" s="236" t="n">
        <v>145</v>
      </c>
      <c r="D156" s="240"/>
      <c r="E156" s="240"/>
      <c r="F156" s="238" t="str">
        <f aca="false">IF(D156&gt;0,IF(E156/D156&gt;=100,"&gt;&gt;100",E156/D156*100),"-")</f>
        <v>-</v>
      </c>
    </row>
    <row r="157" s="233" customFormat="true" ht="12.75" hidden="false" customHeight="false" outlineLevel="0" collapsed="false">
      <c r="A157" s="242" t="s">
        <v>2131</v>
      </c>
      <c r="B157" s="245" t="s">
        <v>2132</v>
      </c>
      <c r="C157" s="236" t="n">
        <v>146</v>
      </c>
      <c r="D157" s="240"/>
      <c r="E157" s="240"/>
      <c r="F157" s="238" t="str">
        <f aca="false">IF(D157&gt;0,IF(E157/D157&gt;=100,"&gt;&gt;100",E157/D157*100),"-")</f>
        <v>-</v>
      </c>
    </row>
    <row r="158" s="233" customFormat="true" ht="12.75" hidden="false" customHeight="false" outlineLevel="0" collapsed="false">
      <c r="A158" s="242" t="s">
        <v>2133</v>
      </c>
      <c r="B158" s="245" t="s">
        <v>2134</v>
      </c>
      <c r="C158" s="236" t="n">
        <v>147</v>
      </c>
      <c r="D158" s="240"/>
      <c r="E158" s="240"/>
      <c r="F158" s="238" t="str">
        <f aca="false">IF(D158&gt;0,IF(E158/D158&gt;=100,"&gt;&gt;100",E158/D158*100),"-")</f>
        <v>-</v>
      </c>
    </row>
    <row r="159" s="233" customFormat="true" ht="12.75" hidden="false" customHeight="false" outlineLevel="0" collapsed="false">
      <c r="A159" s="242" t="s">
        <v>2135</v>
      </c>
      <c r="B159" s="245" t="s">
        <v>2136</v>
      </c>
      <c r="C159" s="236" t="n">
        <v>148</v>
      </c>
      <c r="D159" s="240"/>
      <c r="E159" s="240"/>
      <c r="F159" s="238" t="str">
        <f aca="false">IF(D159&gt;0,IF(E159/D159&gt;=100,"&gt;&gt;100",E159/D159*100),"-")</f>
        <v>-</v>
      </c>
    </row>
    <row r="160" s="233" customFormat="true" ht="12.75" hidden="false" customHeight="false" outlineLevel="0" collapsed="false">
      <c r="A160" s="242" t="s">
        <v>2137</v>
      </c>
      <c r="B160" s="245" t="s">
        <v>2138</v>
      </c>
      <c r="C160" s="236" t="n">
        <v>149</v>
      </c>
      <c r="D160" s="240"/>
      <c r="E160" s="240"/>
      <c r="F160" s="238" t="str">
        <f aca="false">IF(D160&gt;0,IF(E160/D160&gt;=100,"&gt;&gt;100",E160/D160*100),"-")</f>
        <v>-</v>
      </c>
    </row>
    <row r="161" s="233" customFormat="true" ht="12.75" hidden="false" customHeight="false" outlineLevel="0" collapsed="false">
      <c r="A161" s="242" t="s">
        <v>2139</v>
      </c>
      <c r="B161" s="245" t="s">
        <v>2140</v>
      </c>
      <c r="C161" s="236" t="n">
        <v>150</v>
      </c>
      <c r="D161" s="240"/>
      <c r="E161" s="240"/>
      <c r="F161" s="238" t="str">
        <f aca="false">IF(D161&gt;0,IF(E161/D161&gt;=100,"&gt;&gt;100",E161/D161*100),"-")</f>
        <v>-</v>
      </c>
    </row>
    <row r="162" s="233" customFormat="true" ht="17.25" hidden="false" customHeight="true" outlineLevel="0" collapsed="false">
      <c r="A162" s="242" t="s">
        <v>2141</v>
      </c>
      <c r="B162" s="235" t="s">
        <v>2142</v>
      </c>
      <c r="C162" s="244" t="n">
        <v>151</v>
      </c>
      <c r="D162" s="240"/>
      <c r="E162" s="240"/>
      <c r="F162" s="238" t="str">
        <f aca="false">IF(D162&gt;0,IF(E162/D162&gt;=100,"&gt;&gt;100",E162/D162*100),"-")</f>
        <v>-</v>
      </c>
    </row>
    <row r="163" s="233" customFormat="true" ht="12.75" hidden="false" customHeight="false" outlineLevel="0" collapsed="false">
      <c r="A163" s="242" t="s">
        <v>2143</v>
      </c>
      <c r="B163" s="245" t="s">
        <v>2144</v>
      </c>
      <c r="C163" s="236" t="n">
        <v>152</v>
      </c>
      <c r="D163" s="240"/>
      <c r="E163" s="240"/>
      <c r="F163" s="238" t="str">
        <f aca="false">IF(D163&gt;0,IF(E163/D163&gt;=100,"&gt;&gt;100",E163/D163*100),"-")</f>
        <v>-</v>
      </c>
    </row>
    <row r="164" s="233" customFormat="true" ht="12.75" hidden="false" customHeight="false" outlineLevel="0" collapsed="false">
      <c r="A164" s="242" t="s">
        <v>2145</v>
      </c>
      <c r="B164" s="245" t="s">
        <v>2146</v>
      </c>
      <c r="C164" s="236" t="n">
        <v>153</v>
      </c>
      <c r="D164" s="239" t="n">
        <v>329660</v>
      </c>
      <c r="E164" s="240" t="n">
        <v>104264</v>
      </c>
      <c r="F164" s="238" t="n">
        <f aca="false">IF(D164&gt;0,IF(E164/D164&gt;=100,"&gt;&gt;100",E164/D164*100),"-")</f>
        <v>31.6277376691136</v>
      </c>
    </row>
    <row r="165" s="233" customFormat="true" ht="12.75" hidden="false" customHeight="false" outlineLevel="0" collapsed="false">
      <c r="A165" s="242" t="s">
        <v>2147</v>
      </c>
      <c r="B165" s="246" t="s">
        <v>2148</v>
      </c>
      <c r="C165" s="236" t="n">
        <v>154</v>
      </c>
      <c r="D165" s="239" t="n">
        <v>24612875</v>
      </c>
      <c r="E165" s="240" t="n">
        <v>28059234</v>
      </c>
      <c r="F165" s="238" t="n">
        <f aca="false">IF(D165&gt;0,IF(E165/D165&gt;=100,"&gt;&gt;100",E165/D165*100),"-")</f>
        <v>114.002261011767</v>
      </c>
    </row>
    <row r="166" s="233" customFormat="true" ht="24" hidden="false" customHeight="false" outlineLevel="0" collapsed="false">
      <c r="A166" s="242" t="s">
        <v>2149</v>
      </c>
      <c r="B166" s="235" t="s">
        <v>2150</v>
      </c>
      <c r="C166" s="244" t="n">
        <v>155</v>
      </c>
      <c r="D166" s="239"/>
      <c r="E166" s="240"/>
      <c r="F166" s="238" t="str">
        <f aca="false">IF(D166&gt;0,IF(E166/D166&gt;=100,"&gt;&gt;100",E166/D166*100),"-")</f>
        <v>-</v>
      </c>
    </row>
    <row r="167" s="233" customFormat="true" ht="24" hidden="false" customHeight="false" outlineLevel="0" collapsed="false">
      <c r="A167" s="242" t="s">
        <v>2151</v>
      </c>
      <c r="B167" s="235" t="s">
        <v>2152</v>
      </c>
      <c r="C167" s="244" t="n">
        <v>156</v>
      </c>
      <c r="D167" s="239"/>
      <c r="E167" s="240"/>
      <c r="F167" s="238" t="str">
        <f aca="false">IF(D167&gt;0,IF(E167/D167&gt;=100,"&gt;&gt;100",E167/D167*100),"-")</f>
        <v>-</v>
      </c>
    </row>
    <row r="168" s="233" customFormat="true" ht="12.75" hidden="false" customHeight="false" outlineLevel="0" collapsed="false">
      <c r="A168" s="242" t="s">
        <v>2153</v>
      </c>
      <c r="B168" s="245" t="s">
        <v>2154</v>
      </c>
      <c r="C168" s="236" t="n">
        <v>157</v>
      </c>
      <c r="D168" s="239"/>
      <c r="E168" s="240"/>
      <c r="F168" s="238" t="str">
        <f aca="false">IF(D168&gt;0,IF(E168/D168&gt;=100,"&gt;&gt;100",E168/D168*100),"-")</f>
        <v>-</v>
      </c>
    </row>
    <row r="169" s="233" customFormat="true" ht="12.75" hidden="false" customHeight="false" outlineLevel="0" collapsed="false">
      <c r="A169" s="242" t="s">
        <v>2155</v>
      </c>
      <c r="B169" s="245" t="s">
        <v>2156</v>
      </c>
      <c r="C169" s="236" t="n">
        <v>158</v>
      </c>
      <c r="D169" s="239" t="n">
        <v>875724</v>
      </c>
      <c r="E169" s="240" t="n">
        <v>791444</v>
      </c>
      <c r="F169" s="238" t="n">
        <f aca="false">IF(D169&gt;0,IF(E169/D169&gt;=100,"&gt;&gt;100",E169/D169*100),"-")</f>
        <v>90.3759632030183</v>
      </c>
    </row>
    <row r="170" s="233" customFormat="true" ht="12.75" hidden="false" customHeight="false" outlineLevel="0" collapsed="false">
      <c r="A170" s="242" t="s">
        <v>2157</v>
      </c>
      <c r="B170" s="235" t="s">
        <v>2158</v>
      </c>
      <c r="C170" s="244" t="n">
        <v>159</v>
      </c>
      <c r="D170" s="237" t="n">
        <f aca="false">SUM(D171:D174)-D175</f>
        <v>0</v>
      </c>
      <c r="E170" s="237" t="n">
        <f aca="false">SUM(E171:E174)-E175</f>
        <v>0</v>
      </c>
      <c r="F170" s="238" t="str">
        <f aca="false">IF(D170&gt;0,IF(E170/D170&gt;=100,"&gt;&gt;100",E170/D170*100),"-")</f>
        <v>-</v>
      </c>
    </row>
    <row r="171" s="233" customFormat="true" ht="12.75" hidden="false" customHeight="false" outlineLevel="0" collapsed="false">
      <c r="A171" s="242" t="s">
        <v>2159</v>
      </c>
      <c r="B171" s="245" t="s">
        <v>2160</v>
      </c>
      <c r="C171" s="236" t="n">
        <v>160</v>
      </c>
      <c r="D171" s="240"/>
      <c r="E171" s="240"/>
      <c r="F171" s="238" t="str">
        <f aca="false">IF(D171&gt;0,IF(E171/D171&gt;=100,"&gt;&gt;100",E171/D171*100),"-")</f>
        <v>-</v>
      </c>
    </row>
    <row r="172" s="233" customFormat="true" ht="12.75" hidden="false" customHeight="false" outlineLevel="0" collapsed="false">
      <c r="A172" s="242" t="s">
        <v>2161</v>
      </c>
      <c r="B172" s="245" t="s">
        <v>2162</v>
      </c>
      <c r="C172" s="236" t="n">
        <v>161</v>
      </c>
      <c r="D172" s="240"/>
      <c r="E172" s="240"/>
      <c r="F172" s="238" t="str">
        <f aca="false">IF(D172&gt;0,IF(E172/D172&gt;=100,"&gt;&gt;100",E172/D172*100),"-")</f>
        <v>-</v>
      </c>
    </row>
    <row r="173" s="233" customFormat="true" ht="12.75" hidden="false" customHeight="false" outlineLevel="0" collapsed="false">
      <c r="A173" s="242" t="s">
        <v>2163</v>
      </c>
      <c r="B173" s="245" t="s">
        <v>2164</v>
      </c>
      <c r="C173" s="236" t="n">
        <v>162</v>
      </c>
      <c r="D173" s="240"/>
      <c r="E173" s="240"/>
      <c r="F173" s="238" t="str">
        <f aca="false">IF(D173&gt;0,IF(E173/D173&gt;=100,"&gt;&gt;100",E173/D173*100),"-")</f>
        <v>-</v>
      </c>
    </row>
    <row r="174" s="233" customFormat="true" ht="12.75" hidden="false" customHeight="false" outlineLevel="0" collapsed="false">
      <c r="A174" s="242" t="s">
        <v>2165</v>
      </c>
      <c r="B174" s="245" t="s">
        <v>2166</v>
      </c>
      <c r="C174" s="236" t="n">
        <v>163</v>
      </c>
      <c r="D174" s="240"/>
      <c r="E174" s="240"/>
      <c r="F174" s="238" t="str">
        <f aca="false">IF(D174&gt;0,IF(E174/D174&gt;=100,"&gt;&gt;100",E174/D174*100),"-")</f>
        <v>-</v>
      </c>
    </row>
    <row r="175" s="233" customFormat="true" ht="12.75" hidden="false" customHeight="false" outlineLevel="0" collapsed="false">
      <c r="A175" s="242" t="s">
        <v>2167</v>
      </c>
      <c r="B175" s="245" t="s">
        <v>2168</v>
      </c>
      <c r="C175" s="236" t="n">
        <v>164</v>
      </c>
      <c r="D175" s="240"/>
      <c r="E175" s="240"/>
      <c r="F175" s="238" t="str">
        <f aca="false">IF(D175&gt;0,IF(E175/D175&gt;=100,"&gt;&gt;100",E175/D175*100),"-")</f>
        <v>-</v>
      </c>
    </row>
    <row r="176" s="233" customFormat="true" ht="12.75" hidden="false" customHeight="false" outlineLevel="0" collapsed="false">
      <c r="A176" s="242" t="s">
        <v>1446</v>
      </c>
      <c r="B176" s="235" t="s">
        <v>2169</v>
      </c>
      <c r="C176" s="244" t="n">
        <v>165</v>
      </c>
      <c r="D176" s="237" t="n">
        <f aca="false">SUM(D177:D179)</f>
        <v>1211244</v>
      </c>
      <c r="E176" s="237" t="n">
        <f aca="false">SUM(E177:E179)</f>
        <v>272555</v>
      </c>
      <c r="F176" s="238" t="n">
        <f aca="false">IF(D176&gt;0,IF(E176/D176&gt;=100,"&gt;&gt;100",E176/D176*100),"-")</f>
        <v>22.5020722496871</v>
      </c>
    </row>
    <row r="177" s="233" customFormat="true" ht="12.75" hidden="false" customHeight="false" outlineLevel="0" collapsed="false">
      <c r="A177" s="242" t="s">
        <v>2170</v>
      </c>
      <c r="B177" s="235" t="s">
        <v>2171</v>
      </c>
      <c r="C177" s="244" t="n">
        <v>166</v>
      </c>
      <c r="D177" s="239" t="n">
        <v>1211201</v>
      </c>
      <c r="E177" s="240" t="n">
        <v>272555</v>
      </c>
      <c r="F177" s="238" t="n">
        <f aca="false">IF(D177&gt;0,IF(E177/D177&gt;=100,"&gt;&gt;100",E177/D177*100),"-")</f>
        <v>22.5028711171804</v>
      </c>
    </row>
    <row r="178" s="233" customFormat="true" ht="12.75" hidden="false" customHeight="false" outlineLevel="0" collapsed="false">
      <c r="A178" s="242" t="s">
        <v>2172</v>
      </c>
      <c r="B178" s="235" t="s">
        <v>2173</v>
      </c>
      <c r="C178" s="236" t="n">
        <v>167</v>
      </c>
      <c r="D178" s="239" t="n">
        <v>43</v>
      </c>
      <c r="E178" s="240"/>
      <c r="F178" s="238" t="n">
        <f aca="false">IF(D178&gt;0,IF(E178/D178&gt;=100,"&gt;&gt;100",E178/D178*100),"-")</f>
        <v>0</v>
      </c>
    </row>
    <row r="179" s="233" customFormat="true" ht="12.75" hidden="false" customHeight="false" outlineLevel="0" collapsed="false">
      <c r="A179" s="242" t="s">
        <v>2174</v>
      </c>
      <c r="B179" s="235" t="s">
        <v>2175</v>
      </c>
      <c r="C179" s="236" t="n">
        <v>168</v>
      </c>
      <c r="D179" s="240"/>
      <c r="E179" s="240"/>
      <c r="F179" s="238" t="str">
        <f aca="false">IF(D179&gt;0,IF(E179/D179&gt;=100,"&gt;&gt;100",E179/D179*100),"-")</f>
        <v>-</v>
      </c>
    </row>
    <row r="180" s="233" customFormat="true" ht="12.75" hidden="false" customHeight="false" outlineLevel="0" collapsed="false">
      <c r="A180" s="242"/>
      <c r="B180" s="235" t="s">
        <v>2176</v>
      </c>
      <c r="C180" s="244" t="n">
        <v>169</v>
      </c>
      <c r="D180" s="237" t="n">
        <f aca="false">D181+D242</f>
        <v>88846456</v>
      </c>
      <c r="E180" s="237" t="n">
        <f aca="false">E181+E242</f>
        <v>107543958</v>
      </c>
      <c r="F180" s="238" t="n">
        <f aca="false">IF(D180&gt;0,IF(E180/D180&gt;=100,"&gt;&gt;100",E180/D180*100),"-")</f>
        <v>121.044735875565</v>
      </c>
    </row>
    <row r="181" s="233" customFormat="true" ht="12.75" hidden="false" customHeight="false" outlineLevel="0" collapsed="false">
      <c r="A181" s="242" t="s">
        <v>2177</v>
      </c>
      <c r="B181" s="235" t="s">
        <v>2178</v>
      </c>
      <c r="C181" s="244" t="n">
        <v>170</v>
      </c>
      <c r="D181" s="237" t="n">
        <f aca="false">D182+D194+D195+D211+D239</f>
        <v>5730884</v>
      </c>
      <c r="E181" s="237" t="n">
        <f aca="false">E182+E194+E195+E211+E239</f>
        <v>5245169</v>
      </c>
      <c r="F181" s="238" t="n">
        <f aca="false">IF(D181&gt;0,IF(E181/D181&gt;=100,"&gt;&gt;100",E181/D181*100),"-")</f>
        <v>91.5246059770186</v>
      </c>
    </row>
    <row r="182" s="233" customFormat="true" ht="12.75" hidden="false" customHeight="false" outlineLevel="0" collapsed="false">
      <c r="A182" s="242" t="s">
        <v>2179</v>
      </c>
      <c r="B182" s="235" t="s">
        <v>2180</v>
      </c>
      <c r="C182" s="244" t="n">
        <v>171</v>
      </c>
      <c r="D182" s="237" t="n">
        <f aca="false">SUM(D183:D185)+SUM(D189:D193)</f>
        <v>5399863</v>
      </c>
      <c r="E182" s="237" t="n">
        <f aca="false">SUM(E183:E185)+SUM(E189:E193)</f>
        <v>5244025</v>
      </c>
      <c r="F182" s="238" t="n">
        <f aca="false">IF(D182&gt;0,IF(E182/D182&gt;=100,"&gt;&gt;100",E182/D182*100),"-")</f>
        <v>97.1140378931836</v>
      </c>
    </row>
    <row r="183" s="233" customFormat="true" ht="12.75" hidden="false" customHeight="false" outlineLevel="0" collapsed="false">
      <c r="A183" s="242" t="s">
        <v>2181</v>
      </c>
      <c r="B183" s="235" t="s">
        <v>2182</v>
      </c>
      <c r="C183" s="236" t="n">
        <v>172</v>
      </c>
      <c r="D183" s="239" t="n">
        <v>3698175</v>
      </c>
      <c r="E183" s="240" t="n">
        <v>3768758</v>
      </c>
      <c r="F183" s="238" t="n">
        <f aca="false">IF(D183&gt;0,IF(E183/D183&gt;=100,"&gt;&gt;100",E183/D183*100),"-")</f>
        <v>101.908590047794</v>
      </c>
    </row>
    <row r="184" s="233" customFormat="true" ht="12.75" hidden="false" customHeight="false" outlineLevel="0" collapsed="false">
      <c r="A184" s="242" t="s">
        <v>2183</v>
      </c>
      <c r="B184" s="235" t="s">
        <v>2184</v>
      </c>
      <c r="C184" s="236" t="n">
        <v>173</v>
      </c>
      <c r="D184" s="239" t="n">
        <v>1105412</v>
      </c>
      <c r="E184" s="240" t="n">
        <v>914537</v>
      </c>
      <c r="F184" s="238" t="n">
        <f aca="false">IF(D184&gt;0,IF(E184/D184&gt;=100,"&gt;&gt;100",E184/D184*100),"-")</f>
        <v>82.7326824749505</v>
      </c>
    </row>
    <row r="185" s="233" customFormat="true" ht="12.75" hidden="false" customHeight="false" outlineLevel="0" collapsed="false">
      <c r="A185" s="242" t="s">
        <v>2185</v>
      </c>
      <c r="B185" s="235" t="s">
        <v>2186</v>
      </c>
      <c r="C185" s="244" t="n">
        <v>174</v>
      </c>
      <c r="D185" s="237" t="n">
        <f aca="false">SUM(D186:D188)</f>
        <v>2109</v>
      </c>
      <c r="E185" s="237" t="n">
        <f aca="false">SUM(E186:E188)</f>
        <v>2650</v>
      </c>
      <c r="F185" s="238" t="n">
        <f aca="false">IF(D185&gt;0,IF(E185/D185&gt;=100,"&gt;&gt;100",E185/D185*100),"-")</f>
        <v>125.651967757231</v>
      </c>
    </row>
    <row r="186" s="233" customFormat="true" ht="12.75" hidden="false" customHeight="false" outlineLevel="0" collapsed="false">
      <c r="A186" s="242" t="s">
        <v>2187</v>
      </c>
      <c r="B186" s="235" t="s">
        <v>2188</v>
      </c>
      <c r="C186" s="236" t="n">
        <v>175</v>
      </c>
      <c r="D186" s="240"/>
      <c r="E186" s="240"/>
      <c r="F186" s="238" t="str">
        <f aca="false">IF(D186&gt;0,IF(E186/D186&gt;=100,"&gt;&gt;100",E186/D186*100),"-")</f>
        <v>-</v>
      </c>
    </row>
    <row r="187" s="233" customFormat="true" ht="12.75" hidden="false" customHeight="false" outlineLevel="0" collapsed="false">
      <c r="A187" s="242" t="s">
        <v>2189</v>
      </c>
      <c r="B187" s="235" t="s">
        <v>2190</v>
      </c>
      <c r="C187" s="236" t="n">
        <v>176</v>
      </c>
      <c r="D187" s="240"/>
      <c r="E187" s="240"/>
      <c r="F187" s="238" t="str">
        <f aca="false">IF(D187&gt;0,IF(E187/D187&gt;=100,"&gt;&gt;100",E187/D187*100),"-")</f>
        <v>-</v>
      </c>
    </row>
    <row r="188" s="233" customFormat="true" ht="12.75" hidden="false" customHeight="false" outlineLevel="0" collapsed="false">
      <c r="A188" s="242" t="s">
        <v>2191</v>
      </c>
      <c r="B188" s="235" t="s">
        <v>2192</v>
      </c>
      <c r="C188" s="236" t="n">
        <v>177</v>
      </c>
      <c r="D188" s="239" t="n">
        <v>2109</v>
      </c>
      <c r="E188" s="240" t="n">
        <v>2650</v>
      </c>
      <c r="F188" s="238" t="n">
        <f aca="false">IF(D188&gt;0,IF(E188/D188&gt;=100,"&gt;&gt;100",E188/D188*100),"-")</f>
        <v>125.651967757231</v>
      </c>
    </row>
    <row r="189" s="233" customFormat="true" ht="12.75" hidden="false" customHeight="false" outlineLevel="0" collapsed="false">
      <c r="A189" s="242" t="s">
        <v>2193</v>
      </c>
      <c r="B189" s="245" t="s">
        <v>2194</v>
      </c>
      <c r="C189" s="236" t="n">
        <v>178</v>
      </c>
      <c r="D189" s="239"/>
      <c r="E189" s="240"/>
      <c r="F189" s="238" t="str">
        <f aca="false">IF(D189&gt;0,IF(E189/D189&gt;=100,"&gt;&gt;100",E189/D189*100),"-")</f>
        <v>-</v>
      </c>
    </row>
    <row r="190" s="233" customFormat="true" ht="24" hidden="false" customHeight="false" outlineLevel="0" collapsed="false">
      <c r="A190" s="242" t="s">
        <v>2195</v>
      </c>
      <c r="B190" s="235" t="s">
        <v>2196</v>
      </c>
      <c r="C190" s="244" t="n">
        <v>179</v>
      </c>
      <c r="D190" s="239"/>
      <c r="E190" s="240"/>
      <c r="F190" s="238" t="str">
        <f aca="false">IF(D190&gt;0,IF(E190/D190&gt;=100,"&gt;&gt;100",E190/D190*100),"-")</f>
        <v>-</v>
      </c>
    </row>
    <row r="191" s="233" customFormat="true" ht="12.75" hidden="false" customHeight="false" outlineLevel="0" collapsed="false">
      <c r="A191" s="242" t="s">
        <v>2197</v>
      </c>
      <c r="B191" s="245" t="s">
        <v>2198</v>
      </c>
      <c r="C191" s="236" t="n">
        <v>180</v>
      </c>
      <c r="D191" s="239"/>
      <c r="E191" s="240"/>
      <c r="F191" s="238" t="str">
        <f aca="false">IF(D191&gt;0,IF(E191/D191&gt;=100,"&gt;&gt;100",E191/D191*100),"-")</f>
        <v>-</v>
      </c>
    </row>
    <row r="192" s="233" customFormat="true" ht="12.75" hidden="false" customHeight="false" outlineLevel="0" collapsed="false">
      <c r="A192" s="242" t="s">
        <v>2199</v>
      </c>
      <c r="B192" s="245" t="s">
        <v>2200</v>
      </c>
      <c r="C192" s="236" t="n">
        <v>181</v>
      </c>
      <c r="D192" s="239"/>
      <c r="E192" s="240"/>
      <c r="F192" s="238" t="str">
        <f aca="false">IF(D192&gt;0,IF(E192/D192&gt;=100,"&gt;&gt;100",E192/D192*100),"-")</f>
        <v>-</v>
      </c>
    </row>
    <row r="193" s="233" customFormat="true" ht="12.75" hidden="false" customHeight="false" outlineLevel="0" collapsed="false">
      <c r="A193" s="242" t="s">
        <v>2201</v>
      </c>
      <c r="B193" s="245" t="s">
        <v>2202</v>
      </c>
      <c r="C193" s="236" t="n">
        <v>182</v>
      </c>
      <c r="D193" s="239" t="n">
        <v>594167</v>
      </c>
      <c r="E193" s="240" t="n">
        <v>558080</v>
      </c>
      <c r="F193" s="238" t="n">
        <f aca="false">IF(D193&gt;0,IF(E193/D193&gt;=100,"&gt;&gt;100",E193/D193*100),"-")</f>
        <v>93.9264550202216</v>
      </c>
    </row>
    <row r="194" s="233" customFormat="true" ht="12.75" hidden="false" customHeight="false" outlineLevel="0" collapsed="false">
      <c r="A194" s="242" t="s">
        <v>2203</v>
      </c>
      <c r="B194" s="235" t="s">
        <v>2204</v>
      </c>
      <c r="C194" s="236" t="n">
        <v>183</v>
      </c>
      <c r="D194" s="240"/>
      <c r="E194" s="240"/>
      <c r="F194" s="238" t="str">
        <f aca="false">IF(D194&gt;0,IF(E194/D194&gt;=100,"&gt;&gt;100",E194/D194*100),"-")</f>
        <v>-</v>
      </c>
    </row>
    <row r="195" s="233" customFormat="true" ht="12.75" hidden="false" customHeight="false" outlineLevel="0" collapsed="false">
      <c r="A195" s="242" t="s">
        <v>2205</v>
      </c>
      <c r="B195" s="235" t="s">
        <v>2206</v>
      </c>
      <c r="C195" s="244" t="n">
        <v>184</v>
      </c>
      <c r="D195" s="237" t="n">
        <f aca="false">D196+D203-D210</f>
        <v>0</v>
      </c>
      <c r="E195" s="237" t="n">
        <f aca="false">E196+E203-E210</f>
        <v>0</v>
      </c>
      <c r="F195" s="238" t="str">
        <f aca="false">IF(D195&gt;0,IF(E195/D195&gt;=100,"&gt;&gt;100",E195/D195*100),"-")</f>
        <v>-</v>
      </c>
    </row>
    <row r="196" s="233" customFormat="true" ht="12.75" hidden="false" customHeight="false" outlineLevel="0" collapsed="false">
      <c r="A196" s="242"/>
      <c r="B196" s="235" t="s">
        <v>2207</v>
      </c>
      <c r="C196" s="244" t="n">
        <v>185</v>
      </c>
      <c r="D196" s="237" t="n">
        <f aca="false">SUM(D197:D202)</f>
        <v>0</v>
      </c>
      <c r="E196" s="237" t="n">
        <f aca="false">SUM(E197:E202)</f>
        <v>0</v>
      </c>
      <c r="F196" s="238" t="str">
        <f aca="false">IF(D196&gt;0,IF(E196/D196&gt;=100,"&gt;&gt;100",E196/D196*100),"-")</f>
        <v>-</v>
      </c>
    </row>
    <row r="197" s="233" customFormat="true" ht="12.75" hidden="false" customHeight="false" outlineLevel="0" collapsed="false">
      <c r="A197" s="242" t="s">
        <v>2208</v>
      </c>
      <c r="B197" s="235" t="s">
        <v>2209</v>
      </c>
      <c r="C197" s="236" t="n">
        <v>186</v>
      </c>
      <c r="D197" s="240"/>
      <c r="E197" s="240"/>
      <c r="F197" s="238" t="str">
        <f aca="false">IF(D197&gt;0,IF(E197/D197&gt;=100,"&gt;&gt;100",E197/D197*100),"-")</f>
        <v>-</v>
      </c>
    </row>
    <row r="198" s="233" customFormat="true" ht="12.75" hidden="false" customHeight="false" outlineLevel="0" collapsed="false">
      <c r="A198" s="242" t="s">
        <v>2210</v>
      </c>
      <c r="B198" s="235" t="s">
        <v>2211</v>
      </c>
      <c r="C198" s="236" t="n">
        <v>187</v>
      </c>
      <c r="D198" s="240"/>
      <c r="E198" s="240"/>
      <c r="F198" s="238" t="str">
        <f aca="false">IF(D198&gt;0,IF(E198/D198&gt;=100,"&gt;&gt;100",E198/D198*100),"-")</f>
        <v>-</v>
      </c>
    </row>
    <row r="199" s="233" customFormat="true" ht="12.75" hidden="false" customHeight="false" outlineLevel="0" collapsed="false">
      <c r="A199" s="242" t="s">
        <v>2212</v>
      </c>
      <c r="B199" s="235" t="s">
        <v>2213</v>
      </c>
      <c r="C199" s="236" t="n">
        <v>188</v>
      </c>
      <c r="D199" s="240"/>
      <c r="E199" s="240"/>
      <c r="F199" s="238" t="str">
        <f aca="false">IF(D199&gt;0,IF(E199/D199&gt;=100,"&gt;&gt;100",E199/D199*100),"-")</f>
        <v>-</v>
      </c>
    </row>
    <row r="200" s="233" customFormat="true" ht="12.75" hidden="false" customHeight="false" outlineLevel="0" collapsed="false">
      <c r="A200" s="242" t="s">
        <v>2214</v>
      </c>
      <c r="B200" s="235" t="s">
        <v>2215</v>
      </c>
      <c r="C200" s="236" t="n">
        <v>189</v>
      </c>
      <c r="D200" s="240"/>
      <c r="E200" s="240"/>
      <c r="F200" s="238" t="str">
        <f aca="false">IF(D200&gt;0,IF(E200/D200&gt;=100,"&gt;&gt;100",E200/D200*100),"-")</f>
        <v>-</v>
      </c>
    </row>
    <row r="201" s="233" customFormat="true" ht="12.75" hidden="false" customHeight="false" outlineLevel="0" collapsed="false">
      <c r="A201" s="242" t="s">
        <v>2216</v>
      </c>
      <c r="B201" s="235" t="s">
        <v>2217</v>
      </c>
      <c r="C201" s="236" t="n">
        <v>190</v>
      </c>
      <c r="D201" s="240"/>
      <c r="E201" s="240"/>
      <c r="F201" s="238" t="str">
        <f aca="false">IF(D201&gt;0,IF(E201/D201&gt;=100,"&gt;&gt;100",E201/D201*100),"-")</f>
        <v>-</v>
      </c>
    </row>
    <row r="202" s="233" customFormat="true" ht="12.75" hidden="false" customHeight="false" outlineLevel="0" collapsed="false">
      <c r="A202" s="242" t="s">
        <v>2218</v>
      </c>
      <c r="B202" s="235" t="s">
        <v>2219</v>
      </c>
      <c r="C202" s="236" t="n">
        <v>191</v>
      </c>
      <c r="D202" s="240"/>
      <c r="E202" s="240"/>
      <c r="F202" s="238" t="str">
        <f aca="false">IF(D202&gt;0,IF(E202/D202&gt;=100,"&gt;&gt;100",E202/D202*100),"-")</f>
        <v>-</v>
      </c>
    </row>
    <row r="203" s="233" customFormat="true" ht="12.75" hidden="false" customHeight="false" outlineLevel="0" collapsed="false">
      <c r="A203" s="242"/>
      <c r="B203" s="235" t="s">
        <v>2220</v>
      </c>
      <c r="C203" s="244" t="n">
        <v>192</v>
      </c>
      <c r="D203" s="237" t="n">
        <f aca="false">SUM(D204:D209)</f>
        <v>0</v>
      </c>
      <c r="E203" s="237" t="n">
        <f aca="false">SUM(E204:E209)</f>
        <v>0</v>
      </c>
      <c r="F203" s="238" t="str">
        <f aca="false">IF(D203&gt;0,IF(E203/D203&gt;=100,"&gt;&gt;100",E203/D203*100),"-")</f>
        <v>-</v>
      </c>
    </row>
    <row r="204" s="233" customFormat="true" ht="12.75" hidden="false" customHeight="false" outlineLevel="0" collapsed="false">
      <c r="A204" s="242" t="s">
        <v>2221</v>
      </c>
      <c r="B204" s="235" t="s">
        <v>2209</v>
      </c>
      <c r="C204" s="236" t="n">
        <v>193</v>
      </c>
      <c r="D204" s="240"/>
      <c r="E204" s="240"/>
      <c r="F204" s="238" t="str">
        <f aca="false">IF(D204&gt;0,IF(E204/D204&gt;=100,"&gt;&gt;100",E204/D204*100),"-")</f>
        <v>-</v>
      </c>
    </row>
    <row r="205" s="233" customFormat="true" ht="12.75" hidden="false" customHeight="false" outlineLevel="0" collapsed="false">
      <c r="A205" s="242" t="s">
        <v>2222</v>
      </c>
      <c r="B205" s="245" t="s">
        <v>2211</v>
      </c>
      <c r="C205" s="236" t="n">
        <v>194</v>
      </c>
      <c r="D205" s="240"/>
      <c r="E205" s="240"/>
      <c r="F205" s="238" t="str">
        <f aca="false">IF(D205&gt;0,IF(E205/D205&gt;=100,"&gt;&gt;100",E205/D205*100),"-")</f>
        <v>-</v>
      </c>
    </row>
    <row r="206" s="233" customFormat="true" ht="12.75" hidden="false" customHeight="false" outlineLevel="0" collapsed="false">
      <c r="A206" s="242" t="s">
        <v>2223</v>
      </c>
      <c r="B206" s="245" t="s">
        <v>2213</v>
      </c>
      <c r="C206" s="236" t="n">
        <v>195</v>
      </c>
      <c r="D206" s="240"/>
      <c r="E206" s="240"/>
      <c r="F206" s="238" t="str">
        <f aca="false">IF(D206&gt;0,IF(E206/D206&gt;=100,"&gt;&gt;100",E206/D206*100),"-")</f>
        <v>-</v>
      </c>
    </row>
    <row r="207" s="233" customFormat="true" ht="12.75" hidden="false" customHeight="false" outlineLevel="0" collapsed="false">
      <c r="A207" s="242" t="s">
        <v>2224</v>
      </c>
      <c r="B207" s="245" t="s">
        <v>2215</v>
      </c>
      <c r="C207" s="236" t="n">
        <v>196</v>
      </c>
      <c r="D207" s="240"/>
      <c r="E207" s="240"/>
      <c r="F207" s="238" t="str">
        <f aca="false">IF(D207&gt;0,IF(E207/D207&gt;=100,"&gt;&gt;100",E207/D207*100),"-")</f>
        <v>-</v>
      </c>
    </row>
    <row r="208" s="233" customFormat="true" ht="12.75" hidden="false" customHeight="false" outlineLevel="0" collapsed="false">
      <c r="A208" s="242" t="s">
        <v>2225</v>
      </c>
      <c r="B208" s="245" t="s">
        <v>2217</v>
      </c>
      <c r="C208" s="236" t="n">
        <v>197</v>
      </c>
      <c r="D208" s="240"/>
      <c r="E208" s="240"/>
      <c r="F208" s="238" t="str">
        <f aca="false">IF(D208&gt;0,IF(E208/D208&gt;=100,"&gt;&gt;100",E208/D208*100),"-")</f>
        <v>-</v>
      </c>
    </row>
    <row r="209" s="233" customFormat="true" ht="12.75" hidden="false" customHeight="false" outlineLevel="0" collapsed="false">
      <c r="A209" s="242" t="s">
        <v>2226</v>
      </c>
      <c r="B209" s="245" t="s">
        <v>2219</v>
      </c>
      <c r="C209" s="236" t="n">
        <v>198</v>
      </c>
      <c r="D209" s="240"/>
      <c r="E209" s="240"/>
      <c r="F209" s="238" t="str">
        <f aca="false">IF(D209&gt;0,IF(E209/D209&gt;=100,"&gt;&gt;100",E209/D209*100),"-")</f>
        <v>-</v>
      </c>
    </row>
    <row r="210" s="233" customFormat="true" ht="12.75" hidden="false" customHeight="false" outlineLevel="0" collapsed="false">
      <c r="A210" s="242" t="s">
        <v>2227</v>
      </c>
      <c r="B210" s="235" t="s">
        <v>2228</v>
      </c>
      <c r="C210" s="236" t="n">
        <v>199</v>
      </c>
      <c r="D210" s="240"/>
      <c r="E210" s="240"/>
      <c r="F210" s="238" t="str">
        <f aca="false">IF(D210&gt;0,IF(E210/D210&gt;=100,"&gt;&gt;100",E210/D210*100),"-")</f>
        <v>-</v>
      </c>
    </row>
    <row r="211" s="233" customFormat="true" ht="12.75" hidden="false" customHeight="false" outlineLevel="0" collapsed="false">
      <c r="A211" s="242" t="s">
        <v>2229</v>
      </c>
      <c r="B211" s="235" t="s">
        <v>2230</v>
      </c>
      <c r="C211" s="244" t="n">
        <v>200</v>
      </c>
      <c r="D211" s="237" t="n">
        <f aca="false">D212+D229</f>
        <v>0</v>
      </c>
      <c r="E211" s="237" t="n">
        <f aca="false">E212+E229</f>
        <v>0</v>
      </c>
      <c r="F211" s="238" t="str">
        <f aca="false">IF(D211&gt;0,IF(E211/D211&gt;=100,"&gt;&gt;100",E211/D211*100),"-")</f>
        <v>-</v>
      </c>
    </row>
    <row r="212" s="233" customFormat="true" ht="12.75" hidden="false" customHeight="false" outlineLevel="0" collapsed="false">
      <c r="A212" s="242"/>
      <c r="B212" s="235" t="s">
        <v>2231</v>
      </c>
      <c r="C212" s="244" t="n">
        <v>201</v>
      </c>
      <c r="D212" s="237" t="n">
        <f aca="false">SUM(D213:D228)</f>
        <v>0</v>
      </c>
      <c r="E212" s="237" t="n">
        <f aca="false">SUM(E213:E228)</f>
        <v>0</v>
      </c>
      <c r="F212" s="238" t="str">
        <f aca="false">IF(D212&gt;0,IF(E212/D212&gt;=100,"&gt;&gt;100",E212/D212*100),"-")</f>
        <v>-</v>
      </c>
    </row>
    <row r="213" s="233" customFormat="true" ht="12.75" hidden="false" customHeight="false" outlineLevel="0" collapsed="false">
      <c r="A213" s="242" t="s">
        <v>2232</v>
      </c>
      <c r="B213" s="235" t="s">
        <v>2233</v>
      </c>
      <c r="C213" s="236" t="n">
        <v>202</v>
      </c>
      <c r="D213" s="240"/>
      <c r="E213" s="240"/>
      <c r="F213" s="238" t="str">
        <f aca="false">IF(D213&gt;0,IF(E213/D213&gt;=100,"&gt;&gt;100",E213/D213*100),"-")</f>
        <v>-</v>
      </c>
    </row>
    <row r="214" s="233" customFormat="true" ht="12.75" hidden="false" customHeight="false" outlineLevel="0" collapsed="false">
      <c r="A214" s="242" t="s">
        <v>2234</v>
      </c>
      <c r="B214" s="245" t="s">
        <v>2235</v>
      </c>
      <c r="C214" s="236" t="n">
        <v>203</v>
      </c>
      <c r="D214" s="240"/>
      <c r="E214" s="240"/>
      <c r="F214" s="238" t="str">
        <f aca="false">IF(D214&gt;0,IF(E214/D214&gt;=100,"&gt;&gt;100",E214/D214*100),"-")</f>
        <v>-</v>
      </c>
    </row>
    <row r="215" s="233" customFormat="true" ht="12.75" hidden="false" customHeight="false" outlineLevel="0" collapsed="false">
      <c r="A215" s="242" t="s">
        <v>2236</v>
      </c>
      <c r="B215" s="245" t="s">
        <v>2237</v>
      </c>
      <c r="C215" s="236" t="n">
        <v>204</v>
      </c>
      <c r="D215" s="240"/>
      <c r="E215" s="240"/>
      <c r="F215" s="238" t="str">
        <f aca="false">IF(D215&gt;0,IF(E215/D215&gt;=100,"&gt;&gt;100",E215/D215*100),"-")</f>
        <v>-</v>
      </c>
    </row>
    <row r="216" s="233" customFormat="true" ht="12.75" hidden="false" customHeight="false" outlineLevel="0" collapsed="false">
      <c r="A216" s="242" t="s">
        <v>2238</v>
      </c>
      <c r="B216" s="245" t="s">
        <v>2239</v>
      </c>
      <c r="C216" s="236" t="n">
        <v>205</v>
      </c>
      <c r="D216" s="240"/>
      <c r="E216" s="240"/>
      <c r="F216" s="238" t="str">
        <f aca="false">IF(D216&gt;0,IF(E216/D216&gt;=100,"&gt;&gt;100",E216/D216*100),"-")</f>
        <v>-</v>
      </c>
    </row>
    <row r="217" s="233" customFormat="true" ht="12.75" hidden="false" customHeight="false" outlineLevel="0" collapsed="false">
      <c r="A217" s="242" t="s">
        <v>2240</v>
      </c>
      <c r="B217" s="245" t="s">
        <v>2241</v>
      </c>
      <c r="C217" s="236" t="n">
        <v>206</v>
      </c>
      <c r="D217" s="240"/>
      <c r="E217" s="240"/>
      <c r="F217" s="238" t="str">
        <f aca="false">IF(D217&gt;0,IF(E217/D217&gt;=100,"&gt;&gt;100",E217/D217*100),"-")</f>
        <v>-</v>
      </c>
    </row>
    <row r="218" s="233" customFormat="true" ht="12.75" hidden="false" customHeight="false" outlineLevel="0" collapsed="false">
      <c r="A218" s="242" t="s">
        <v>2242</v>
      </c>
      <c r="B218" s="245" t="s">
        <v>2243</v>
      </c>
      <c r="C218" s="236" t="n">
        <v>207</v>
      </c>
      <c r="D218" s="240"/>
      <c r="E218" s="240"/>
      <c r="F218" s="238" t="str">
        <f aca="false">IF(D218&gt;0,IF(E218/D218&gt;=100,"&gt;&gt;100",E218/D218*100),"-")</f>
        <v>-</v>
      </c>
    </row>
    <row r="219" s="233" customFormat="true" ht="12.75" hidden="false" customHeight="false" outlineLevel="0" collapsed="false">
      <c r="A219" s="242" t="s">
        <v>2244</v>
      </c>
      <c r="B219" s="245" t="s">
        <v>2245</v>
      </c>
      <c r="C219" s="236" t="n">
        <v>208</v>
      </c>
      <c r="D219" s="240"/>
      <c r="E219" s="240"/>
      <c r="F219" s="238" t="str">
        <f aca="false">IF(D219&gt;0,IF(E219/D219&gt;=100,"&gt;&gt;100",E219/D219*100),"-")</f>
        <v>-</v>
      </c>
    </row>
    <row r="220" s="233" customFormat="true" ht="12.75" hidden="false" customHeight="false" outlineLevel="0" collapsed="false">
      <c r="A220" s="242" t="s">
        <v>2246</v>
      </c>
      <c r="B220" s="245" t="s">
        <v>2247</v>
      </c>
      <c r="C220" s="236" t="n">
        <v>209</v>
      </c>
      <c r="D220" s="240"/>
      <c r="E220" s="240"/>
      <c r="F220" s="238" t="str">
        <f aca="false">IF(D220&gt;0,IF(E220/D220&gt;=100,"&gt;&gt;100",E220/D220*100),"-")</f>
        <v>-</v>
      </c>
    </row>
    <row r="221" s="233" customFormat="true" ht="12.75" hidden="false" customHeight="false" outlineLevel="0" collapsed="false">
      <c r="A221" s="242" t="s">
        <v>2248</v>
      </c>
      <c r="B221" s="245" t="s">
        <v>2249</v>
      </c>
      <c r="C221" s="236" t="n">
        <v>210</v>
      </c>
      <c r="D221" s="240"/>
      <c r="E221" s="240"/>
      <c r="F221" s="238" t="str">
        <f aca="false">IF(D221&gt;0,IF(E221/D221&gt;=100,"&gt;&gt;100",E221/D221*100),"-")</f>
        <v>-</v>
      </c>
    </row>
    <row r="222" s="233" customFormat="true" ht="12.75" hidden="false" customHeight="false" outlineLevel="0" collapsed="false">
      <c r="A222" s="242" t="s">
        <v>2250</v>
      </c>
      <c r="B222" s="245" t="s">
        <v>2251</v>
      </c>
      <c r="C222" s="236" t="n">
        <v>211</v>
      </c>
      <c r="D222" s="240"/>
      <c r="E222" s="240"/>
      <c r="F222" s="238" t="str">
        <f aca="false">IF(D222&gt;0,IF(E222/D222&gt;=100,"&gt;&gt;100",E222/D222*100),"-")</f>
        <v>-</v>
      </c>
    </row>
    <row r="223" s="233" customFormat="true" ht="12.75" hidden="false" customHeight="false" outlineLevel="0" collapsed="false">
      <c r="A223" s="242" t="s">
        <v>2252</v>
      </c>
      <c r="B223" s="245" t="s">
        <v>2253</v>
      </c>
      <c r="C223" s="236" t="n">
        <v>212</v>
      </c>
      <c r="D223" s="240"/>
      <c r="E223" s="240"/>
      <c r="F223" s="238" t="str">
        <f aca="false">IF(D223&gt;0,IF(E223/D223&gt;=100,"&gt;&gt;100",E223/D223*100),"-")</f>
        <v>-</v>
      </c>
    </row>
    <row r="224" s="233" customFormat="true" ht="12.75" hidden="false" customHeight="false" outlineLevel="0" collapsed="false">
      <c r="A224" s="242" t="s">
        <v>2254</v>
      </c>
      <c r="B224" s="245" t="s">
        <v>2255</v>
      </c>
      <c r="C224" s="236" t="n">
        <v>213</v>
      </c>
      <c r="D224" s="240"/>
      <c r="E224" s="240"/>
      <c r="F224" s="238" t="str">
        <f aca="false">IF(D224&gt;0,IF(E224/D224&gt;=100,"&gt;&gt;100",E224/D224*100),"-")</f>
        <v>-</v>
      </c>
    </row>
    <row r="225" s="233" customFormat="true" ht="12.75" hidden="false" customHeight="false" outlineLevel="0" collapsed="false">
      <c r="A225" s="242" t="s">
        <v>2256</v>
      </c>
      <c r="B225" s="245" t="s">
        <v>2257</v>
      </c>
      <c r="C225" s="236" t="n">
        <v>214</v>
      </c>
      <c r="D225" s="240"/>
      <c r="E225" s="240"/>
      <c r="F225" s="238" t="str">
        <f aca="false">IF(D225&gt;0,IF(E225/D225&gt;=100,"&gt;&gt;100",E225/D225*100),"-")</f>
        <v>-</v>
      </c>
    </row>
    <row r="226" s="233" customFormat="true" ht="12.75" hidden="false" customHeight="false" outlineLevel="0" collapsed="false">
      <c r="A226" s="242" t="s">
        <v>2258</v>
      </c>
      <c r="B226" s="245" t="s">
        <v>2259</v>
      </c>
      <c r="C226" s="236" t="n">
        <v>215</v>
      </c>
      <c r="D226" s="240"/>
      <c r="E226" s="240"/>
      <c r="F226" s="238" t="str">
        <f aca="false">IF(D226&gt;0,IF(E226/D226&gt;=100,"&gt;&gt;100",E226/D226*100),"-")</f>
        <v>-</v>
      </c>
    </row>
    <row r="227" s="233" customFormat="true" ht="12.75" hidden="false" customHeight="false" outlineLevel="0" collapsed="false">
      <c r="A227" s="242" t="s">
        <v>2260</v>
      </c>
      <c r="B227" s="245" t="s">
        <v>2261</v>
      </c>
      <c r="C227" s="236" t="n">
        <v>216</v>
      </c>
      <c r="D227" s="240"/>
      <c r="E227" s="240"/>
      <c r="F227" s="238" t="str">
        <f aca="false">IF(D227&gt;0,IF(E227/D227&gt;=100,"&gt;&gt;100",E227/D227*100),"-")</f>
        <v>-</v>
      </c>
    </row>
    <row r="228" s="233" customFormat="true" ht="12.75" hidden="false" customHeight="false" outlineLevel="0" collapsed="false">
      <c r="A228" s="242" t="s">
        <v>2262</v>
      </c>
      <c r="B228" s="246" t="s">
        <v>2263</v>
      </c>
      <c r="C228" s="236" t="n">
        <v>217</v>
      </c>
      <c r="D228" s="240"/>
      <c r="E228" s="240"/>
      <c r="F228" s="238" t="str">
        <f aca="false">IF(D228&gt;0,IF(E228/D228&gt;=100,"&gt;&gt;100",E228/D228*100),"-")</f>
        <v>-</v>
      </c>
    </row>
    <row r="229" s="233" customFormat="true" ht="12.75" hidden="false" customHeight="false" outlineLevel="0" collapsed="false">
      <c r="A229" s="242"/>
      <c r="B229" s="235" t="s">
        <v>2264</v>
      </c>
      <c r="C229" s="244" t="n">
        <v>218</v>
      </c>
      <c r="D229" s="237" t="n">
        <f aca="false">SUM(D230:D238)</f>
        <v>0</v>
      </c>
      <c r="E229" s="237" t="n">
        <f aca="false">SUM(E230:E238)</f>
        <v>0</v>
      </c>
      <c r="F229" s="238" t="str">
        <f aca="false">IF(D229&gt;0,IF(E229/D229&gt;=100,"&gt;&gt;100",E229/D229*100),"-")</f>
        <v>-</v>
      </c>
    </row>
    <row r="230" s="233" customFormat="true" ht="12.75" hidden="false" customHeight="false" outlineLevel="0" collapsed="false">
      <c r="A230" s="242" t="s">
        <v>2265</v>
      </c>
      <c r="B230" s="245" t="s">
        <v>2266</v>
      </c>
      <c r="C230" s="236" t="n">
        <v>219</v>
      </c>
      <c r="D230" s="240"/>
      <c r="E230" s="240"/>
      <c r="F230" s="238" t="str">
        <f aca="false">IF(D230&gt;0,IF(E230/D230&gt;=100,"&gt;&gt;100",E230/D230*100),"-")</f>
        <v>-</v>
      </c>
    </row>
    <row r="231" s="233" customFormat="true" ht="12.75" hidden="false" customHeight="false" outlineLevel="0" collapsed="false">
      <c r="A231" s="242" t="s">
        <v>2267</v>
      </c>
      <c r="B231" s="245" t="s">
        <v>2268</v>
      </c>
      <c r="C231" s="236" t="n">
        <v>220</v>
      </c>
      <c r="D231" s="240"/>
      <c r="E231" s="240"/>
      <c r="F231" s="238" t="str">
        <f aca="false">IF(D231&gt;0,IF(E231/D231&gt;=100,"&gt;&gt;100",E231/D231*100),"-")</f>
        <v>-</v>
      </c>
    </row>
    <row r="232" s="233" customFormat="true" ht="12.75" hidden="false" customHeight="false" outlineLevel="0" collapsed="false">
      <c r="A232" s="242" t="n">
        <v>2615</v>
      </c>
      <c r="B232" s="245" t="s">
        <v>2269</v>
      </c>
      <c r="C232" s="236" t="n">
        <v>221</v>
      </c>
      <c r="D232" s="240"/>
      <c r="E232" s="240"/>
      <c r="F232" s="238" t="str">
        <f aca="false">IF(D232&gt;0,IF(E232/D232&gt;=100,"&gt;&gt;100",E232/D232*100),"-")</f>
        <v>-</v>
      </c>
    </row>
    <row r="233" s="233" customFormat="true" ht="12.75" hidden="false" customHeight="false" outlineLevel="0" collapsed="false">
      <c r="A233" s="242" t="n">
        <v>2616</v>
      </c>
      <c r="B233" s="245" t="s">
        <v>2270</v>
      </c>
      <c r="C233" s="236" t="n">
        <v>222</v>
      </c>
      <c r="D233" s="240"/>
      <c r="E233" s="240"/>
      <c r="F233" s="238" t="str">
        <f aca="false">IF(D233&gt;0,IF(E233/D233&gt;=100,"&gt;&gt;100",E233/D233*100),"-")</f>
        <v>-</v>
      </c>
    </row>
    <row r="234" s="233" customFormat="true" ht="12.75" hidden="false" customHeight="false" outlineLevel="0" collapsed="false">
      <c r="A234" s="242" t="n">
        <v>2646</v>
      </c>
      <c r="B234" s="245" t="s">
        <v>2271</v>
      </c>
      <c r="C234" s="236" t="n">
        <v>223</v>
      </c>
      <c r="D234" s="240"/>
      <c r="E234" s="240"/>
      <c r="F234" s="238" t="str">
        <f aca="false">IF(D234&gt;0,IF(E234/D234&gt;=100,"&gt;&gt;100",E234/D234*100),"-")</f>
        <v>-</v>
      </c>
    </row>
    <row r="235" s="233" customFormat="true" ht="12.75" hidden="false" customHeight="false" outlineLevel="0" collapsed="false">
      <c r="A235" s="242" t="n">
        <v>2647</v>
      </c>
      <c r="B235" s="245" t="s">
        <v>2272</v>
      </c>
      <c r="C235" s="236" t="n">
        <v>224</v>
      </c>
      <c r="D235" s="240"/>
      <c r="E235" s="240"/>
      <c r="F235" s="238" t="str">
        <f aca="false">IF(D235&gt;0,IF(E235/D235&gt;=100,"&gt;&gt;100",E235/D235*100),"-")</f>
        <v>-</v>
      </c>
    </row>
    <row r="236" s="233" customFormat="true" ht="12.75" hidden="false" customHeight="false" outlineLevel="0" collapsed="false">
      <c r="A236" s="242" t="n">
        <v>2648</v>
      </c>
      <c r="B236" s="245" t="s">
        <v>2273</v>
      </c>
      <c r="C236" s="236" t="n">
        <v>225</v>
      </c>
      <c r="D236" s="240"/>
      <c r="E236" s="240"/>
      <c r="F236" s="238" t="str">
        <f aca="false">IF(D236&gt;0,IF(E236/D236&gt;=100,"&gt;&gt;100",E236/D236*100),"-")</f>
        <v>-</v>
      </c>
    </row>
    <row r="237" s="233" customFormat="true" ht="12.75" hidden="false" customHeight="false" outlineLevel="0" collapsed="false">
      <c r="A237" s="242" t="n">
        <v>2655</v>
      </c>
      <c r="B237" s="245" t="s">
        <v>2274</v>
      </c>
      <c r="C237" s="236" t="n">
        <v>226</v>
      </c>
      <c r="D237" s="240"/>
      <c r="E237" s="240"/>
      <c r="F237" s="238" t="str">
        <f aca="false">IF(D237&gt;0,IF(E237/D237&gt;=100,"&gt;&gt;100",E237/D237*100),"-")</f>
        <v>-</v>
      </c>
    </row>
    <row r="238" s="233" customFormat="true" ht="12.75" hidden="false" customHeight="false" outlineLevel="0" collapsed="false">
      <c r="A238" s="242" t="n">
        <v>2656</v>
      </c>
      <c r="B238" s="245" t="s">
        <v>2275</v>
      </c>
      <c r="C238" s="236" t="n">
        <v>227</v>
      </c>
      <c r="D238" s="240"/>
      <c r="E238" s="240"/>
      <c r="F238" s="238" t="str">
        <f aca="false">IF(D238&gt;0,IF(E238/D238&gt;=100,"&gt;&gt;100",E238/D238*100),"-")</f>
        <v>-</v>
      </c>
    </row>
    <row r="239" s="233" customFormat="true" ht="12.75" hidden="false" customHeight="false" outlineLevel="0" collapsed="false">
      <c r="A239" s="242" t="s">
        <v>2276</v>
      </c>
      <c r="B239" s="235" t="s">
        <v>2277</v>
      </c>
      <c r="C239" s="244" t="n">
        <v>228</v>
      </c>
      <c r="D239" s="237" t="n">
        <f aca="false">SUM(D240:D241)</f>
        <v>331021</v>
      </c>
      <c r="E239" s="237" t="n">
        <f aca="false">SUM(E240:E241)</f>
        <v>1144</v>
      </c>
      <c r="F239" s="238" t="n">
        <f aca="false">IF(D239&gt;0,IF(E239/D239&gt;=100,"&gt;&gt;100",E239/D239*100),"-")</f>
        <v>0.345597409227813</v>
      </c>
    </row>
    <row r="240" s="233" customFormat="true" ht="12.75" hidden="false" customHeight="false" outlineLevel="0" collapsed="false">
      <c r="A240" s="242" t="s">
        <v>2278</v>
      </c>
      <c r="B240" s="235" t="s">
        <v>2279</v>
      </c>
      <c r="C240" s="236" t="n">
        <v>229</v>
      </c>
      <c r="D240" s="239" t="n">
        <v>323481</v>
      </c>
      <c r="E240" s="240"/>
      <c r="F240" s="238" t="n">
        <f aca="false">IF(D240&gt;0,IF(E240/D240&gt;=100,"&gt;&gt;100",E240/D240*100),"-")</f>
        <v>0</v>
      </c>
    </row>
    <row r="241" s="233" customFormat="true" ht="12.75" hidden="false" customHeight="false" outlineLevel="0" collapsed="false">
      <c r="A241" s="242" t="s">
        <v>2280</v>
      </c>
      <c r="B241" s="235" t="s">
        <v>2281</v>
      </c>
      <c r="C241" s="236" t="n">
        <v>230</v>
      </c>
      <c r="D241" s="239" t="n">
        <v>7540</v>
      </c>
      <c r="E241" s="240" t="n">
        <v>1144</v>
      </c>
      <c r="F241" s="238" t="n">
        <f aca="false">IF(D241&gt;0,IF(E241/D241&gt;=100,"&gt;&gt;100",E241/D241*100),"-")</f>
        <v>15.1724137931034</v>
      </c>
    </row>
    <row r="242" s="233" customFormat="true" ht="12.75" hidden="false" customHeight="false" outlineLevel="0" collapsed="false">
      <c r="A242" s="242" t="s">
        <v>2282</v>
      </c>
      <c r="B242" s="235" t="s">
        <v>2283</v>
      </c>
      <c r="C242" s="244" t="n">
        <v>231</v>
      </c>
      <c r="D242" s="237" t="n">
        <f aca="false">D243+D250-D259+SUM(D260:D262)</f>
        <v>83115572</v>
      </c>
      <c r="E242" s="237" t="n">
        <f aca="false">E243+E250-E259+SUM(E260:E262)</f>
        <v>102298789</v>
      </c>
      <c r="F242" s="238" t="n">
        <f aca="false">IF(D242&gt;0,IF(E242/D242&gt;=100,"&gt;&gt;100",E242/D242*100),"-")</f>
        <v>123.080172028414</v>
      </c>
    </row>
    <row r="243" s="233" customFormat="true" ht="12.75" hidden="false" customHeight="false" outlineLevel="0" collapsed="false">
      <c r="A243" s="242" t="s">
        <v>2284</v>
      </c>
      <c r="B243" s="235" t="s">
        <v>2285</v>
      </c>
      <c r="C243" s="244" t="n">
        <v>232</v>
      </c>
      <c r="D243" s="237" t="n">
        <f aca="false">D244-D247</f>
        <v>30045807</v>
      </c>
      <c r="E243" s="237" t="n">
        <f aca="false">E244-E247</f>
        <v>30607529</v>
      </c>
      <c r="F243" s="238" t="n">
        <f aca="false">IF(D243&gt;0,IF(E243/D243&gt;=100,"&gt;&gt;100",E243/D243*100),"-")</f>
        <v>101.869552047645</v>
      </c>
    </row>
    <row r="244" s="233" customFormat="true" ht="12.75" hidden="false" customHeight="false" outlineLevel="0" collapsed="false">
      <c r="A244" s="242" t="s">
        <v>2286</v>
      </c>
      <c r="B244" s="235" t="s">
        <v>2287</v>
      </c>
      <c r="C244" s="244" t="n">
        <v>233</v>
      </c>
      <c r="D244" s="237" t="n">
        <f aca="false">SUM(D245:D246)</f>
        <v>30045807</v>
      </c>
      <c r="E244" s="237" t="n">
        <f aca="false">SUM(E245:E246)</f>
        <v>30607529</v>
      </c>
      <c r="F244" s="238" t="n">
        <f aca="false">IF(D244&gt;0,IF(E244/D244&gt;=100,"&gt;&gt;100",E244/D244*100),"-")</f>
        <v>101.869552047645</v>
      </c>
    </row>
    <row r="245" s="233" customFormat="true" ht="12.75" hidden="false" customHeight="false" outlineLevel="0" collapsed="false">
      <c r="A245" s="242" t="s">
        <v>2288</v>
      </c>
      <c r="B245" s="235" t="s">
        <v>2289</v>
      </c>
      <c r="C245" s="236" t="n">
        <v>234</v>
      </c>
      <c r="D245" s="240"/>
      <c r="E245" s="240"/>
      <c r="F245" s="238" t="str">
        <f aca="false">IF(D245&gt;0,IF(E245/D245&gt;=100,"&gt;&gt;100",E245/D245*100),"-")</f>
        <v>-</v>
      </c>
    </row>
    <row r="246" s="233" customFormat="true" ht="12.75" hidden="false" customHeight="false" outlineLevel="0" collapsed="false">
      <c r="A246" s="242" t="s">
        <v>2290</v>
      </c>
      <c r="B246" s="235" t="s">
        <v>2291</v>
      </c>
      <c r="C246" s="236" t="n">
        <v>235</v>
      </c>
      <c r="D246" s="239" t="n">
        <v>30045807</v>
      </c>
      <c r="E246" s="240" t="n">
        <v>30607529</v>
      </c>
      <c r="F246" s="238" t="n">
        <f aca="false">IF(D246&gt;0,IF(E246/D246&gt;=100,"&gt;&gt;100",E246/D246*100),"-")</f>
        <v>101.869552047645</v>
      </c>
    </row>
    <row r="247" s="233" customFormat="true" ht="12.75" hidden="false" customHeight="false" outlineLevel="0" collapsed="false">
      <c r="A247" s="242" t="s">
        <v>2292</v>
      </c>
      <c r="B247" s="235" t="s">
        <v>2293</v>
      </c>
      <c r="C247" s="244" t="n">
        <v>236</v>
      </c>
      <c r="D247" s="237" t="n">
        <f aca="false">SUM(D248:D249)</f>
        <v>0</v>
      </c>
      <c r="E247" s="237" t="n">
        <f aca="false">SUM(E248:E249)</f>
        <v>0</v>
      </c>
      <c r="F247" s="238" t="str">
        <f aca="false">IF(D247&gt;0,IF(E247/D247&gt;=100,"&gt;&gt;100",E247/D247*100),"-")</f>
        <v>-</v>
      </c>
    </row>
    <row r="248" s="233" customFormat="true" ht="12.75" hidden="false" customHeight="false" outlineLevel="0" collapsed="false">
      <c r="A248" s="242" t="s">
        <v>2294</v>
      </c>
      <c r="B248" s="235" t="s">
        <v>2295</v>
      </c>
      <c r="C248" s="236" t="n">
        <v>237</v>
      </c>
      <c r="D248" s="240"/>
      <c r="E248" s="240"/>
      <c r="F248" s="238" t="str">
        <f aca="false">IF(D248&gt;0,IF(E248/D248&gt;=100,"&gt;&gt;100",E248/D248*100),"-")</f>
        <v>-</v>
      </c>
    </row>
    <row r="249" s="233" customFormat="true" ht="12.75" hidden="false" customHeight="false" outlineLevel="0" collapsed="false">
      <c r="A249" s="242" t="s">
        <v>2296</v>
      </c>
      <c r="B249" s="235" t="s">
        <v>2297</v>
      </c>
      <c r="C249" s="236" t="n">
        <v>238</v>
      </c>
      <c r="D249" s="240"/>
      <c r="E249" s="240"/>
      <c r="F249" s="238" t="str">
        <f aca="false">IF(D249&gt;0,IF(E249/D249&gt;=100,"&gt;&gt;100",E249/D249*100),"-")</f>
        <v>-</v>
      </c>
    </row>
    <row r="250" s="233" customFormat="true" ht="12.75" hidden="false" customHeight="false" outlineLevel="0" collapsed="false">
      <c r="A250" s="242" t="s">
        <v>2298</v>
      </c>
      <c r="B250" s="235" t="s">
        <v>2299</v>
      </c>
      <c r="C250" s="244" t="n">
        <v>239</v>
      </c>
      <c r="D250" s="237" t="n">
        <f aca="false">D251-D255</f>
        <v>29050918</v>
      </c>
      <c r="E250" s="237" t="n">
        <f aca="false">E251-E255</f>
        <v>44319206</v>
      </c>
      <c r="F250" s="238" t="n">
        <f aca="false">IF(D250&gt;0,IF(E250/D250&gt;=100,"&gt;&gt;100",E250/D250*100),"-")</f>
        <v>152.556989765349</v>
      </c>
    </row>
    <row r="251" s="233" customFormat="true" ht="12.75" hidden="false" customHeight="false" outlineLevel="0" collapsed="false">
      <c r="A251" s="242" t="s">
        <v>2300</v>
      </c>
      <c r="B251" s="235" t="s">
        <v>2301</v>
      </c>
      <c r="C251" s="244" t="n">
        <v>240</v>
      </c>
      <c r="D251" s="237" t="n">
        <f aca="false">SUM(D252:D254)</f>
        <v>36675758</v>
      </c>
      <c r="E251" s="237" t="n">
        <f aca="false">SUM(E252:E254)</f>
        <v>51338860</v>
      </c>
      <c r="F251" s="238" t="n">
        <f aca="false">IF(D251&gt;0,IF(E251/D251&gt;=100,"&gt;&gt;100",E251/D251*100),"-")</f>
        <v>139.980365231988</v>
      </c>
    </row>
    <row r="252" s="233" customFormat="true" ht="12.75" hidden="false" customHeight="false" outlineLevel="0" collapsed="false">
      <c r="A252" s="242" t="s">
        <v>2302</v>
      </c>
      <c r="B252" s="235" t="s">
        <v>2303</v>
      </c>
      <c r="C252" s="236" t="n">
        <v>241</v>
      </c>
      <c r="D252" s="239" t="n">
        <v>36675758</v>
      </c>
      <c r="E252" s="240" t="n">
        <v>51338860</v>
      </c>
      <c r="F252" s="238" t="n">
        <f aca="false">IF(D252&gt;0,IF(E252/D252&gt;=100,"&gt;&gt;100",E252/D252*100),"-")</f>
        <v>139.980365231988</v>
      </c>
    </row>
    <row r="253" s="233" customFormat="true" ht="12.75" hidden="false" customHeight="false" outlineLevel="0" collapsed="false">
      <c r="A253" s="242" t="s">
        <v>2304</v>
      </c>
      <c r="B253" s="235" t="s">
        <v>2305</v>
      </c>
      <c r="C253" s="236" t="n">
        <v>242</v>
      </c>
      <c r="D253" s="240"/>
      <c r="E253" s="240"/>
      <c r="F253" s="238" t="str">
        <f aca="false">IF(D253&gt;0,IF(E253/D253&gt;=100,"&gt;&gt;100",E253/D253*100),"-")</f>
        <v>-</v>
      </c>
    </row>
    <row r="254" s="233" customFormat="true" ht="12.75" hidden="false" customHeight="false" outlineLevel="0" collapsed="false">
      <c r="A254" s="242" t="s">
        <v>2306</v>
      </c>
      <c r="B254" s="235" t="s">
        <v>2307</v>
      </c>
      <c r="C254" s="236" t="n">
        <v>243</v>
      </c>
      <c r="D254" s="240"/>
      <c r="E254" s="240"/>
      <c r="F254" s="238" t="str">
        <f aca="false">IF(D254&gt;0,IF(E254/D254&gt;=100,"&gt;&gt;100",E254/D254*100),"-")</f>
        <v>-</v>
      </c>
    </row>
    <row r="255" s="233" customFormat="true" ht="12.75" hidden="false" customHeight="false" outlineLevel="0" collapsed="false">
      <c r="A255" s="242" t="s">
        <v>2308</v>
      </c>
      <c r="B255" s="235" t="s">
        <v>2309</v>
      </c>
      <c r="C255" s="244" t="n">
        <v>244</v>
      </c>
      <c r="D255" s="237" t="n">
        <f aca="false">SUM(D256:D258)</f>
        <v>7624840</v>
      </c>
      <c r="E255" s="237" t="n">
        <f aca="false">SUM(E256:E258)</f>
        <v>7019654</v>
      </c>
      <c r="F255" s="238" t="n">
        <f aca="false">IF(D255&gt;0,IF(E255/D255&gt;=100,"&gt;&gt;100",E255/D255*100),"-")</f>
        <v>92.0629678786703</v>
      </c>
    </row>
    <row r="256" s="233" customFormat="true" ht="12.75" hidden="false" customHeight="false" outlineLevel="0" collapsed="false">
      <c r="A256" s="242" t="s">
        <v>2310</v>
      </c>
      <c r="B256" s="235" t="s">
        <v>2311</v>
      </c>
      <c r="C256" s="236" t="n">
        <v>245</v>
      </c>
      <c r="D256" s="240"/>
      <c r="E256" s="240"/>
      <c r="F256" s="238" t="str">
        <f aca="false">IF(D256&gt;0,IF(E256/D256&gt;=100,"&gt;&gt;100",E256/D256*100),"-")</f>
        <v>-</v>
      </c>
    </row>
    <row r="257" s="233" customFormat="true" ht="12.75" hidden="false" customHeight="false" outlineLevel="0" collapsed="false">
      <c r="A257" s="242" t="s">
        <v>2312</v>
      </c>
      <c r="B257" s="245" t="s">
        <v>2313</v>
      </c>
      <c r="C257" s="236" t="n">
        <v>246</v>
      </c>
      <c r="D257" s="239" t="n">
        <v>7624840</v>
      </c>
      <c r="E257" s="240" t="n">
        <v>7019654</v>
      </c>
      <c r="F257" s="238" t="n">
        <f aca="false">IF(D257&gt;0,IF(E257/D257&gt;=100,"&gt;&gt;100",E257/D257*100),"-")</f>
        <v>92.0629678786703</v>
      </c>
    </row>
    <row r="258" s="233" customFormat="true" ht="12.75" hidden="false" customHeight="false" outlineLevel="0" collapsed="false">
      <c r="A258" s="242" t="s">
        <v>2314</v>
      </c>
      <c r="B258" s="245" t="s">
        <v>2315</v>
      </c>
      <c r="C258" s="236" t="n">
        <v>247</v>
      </c>
      <c r="D258" s="239"/>
      <c r="E258" s="240"/>
      <c r="F258" s="238" t="str">
        <f aca="false">IF(D258&gt;0,IF(E258/D258&gt;=100,"&gt;&gt;100",E258/D258*100),"-")</f>
        <v>-</v>
      </c>
    </row>
    <row r="259" s="233" customFormat="true" ht="12.75" hidden="false" customHeight="false" outlineLevel="0" collapsed="false">
      <c r="A259" s="242" t="s">
        <v>2316</v>
      </c>
      <c r="B259" s="235" t="s">
        <v>2317</v>
      </c>
      <c r="C259" s="244" t="n">
        <v>248</v>
      </c>
      <c r="D259" s="239"/>
      <c r="E259" s="240"/>
      <c r="F259" s="238" t="str">
        <f aca="false">IF(D259&gt;0,IF(E259/D259&gt;=100,"&gt;&gt;100",E259/D259*100),"-")</f>
        <v>-</v>
      </c>
    </row>
    <row r="260" s="233" customFormat="true" ht="12.75" hidden="false" customHeight="false" outlineLevel="0" collapsed="false">
      <c r="A260" s="242" t="s">
        <v>2318</v>
      </c>
      <c r="B260" s="245" t="s">
        <v>2319</v>
      </c>
      <c r="C260" s="236" t="n">
        <v>249</v>
      </c>
      <c r="D260" s="239" t="n">
        <v>24018847</v>
      </c>
      <c r="E260" s="240" t="n">
        <v>27372054</v>
      </c>
      <c r="F260" s="238" t="n">
        <f aca="false">IF(D260&gt;0,IF(E260/D260&gt;=100,"&gt;&gt;100",E260/D260*100),"-")</f>
        <v>113.960732586373</v>
      </c>
    </row>
    <row r="261" s="233" customFormat="true" ht="12.75" hidden="false" customHeight="false" outlineLevel="0" collapsed="false">
      <c r="A261" s="242" t="s">
        <v>2320</v>
      </c>
      <c r="B261" s="245" t="s">
        <v>2321</v>
      </c>
      <c r="C261" s="236" t="n">
        <v>250</v>
      </c>
      <c r="D261" s="240"/>
      <c r="E261" s="240"/>
      <c r="F261" s="238" t="str">
        <f aca="false">IF(D261&gt;0,IF(E261/D261&gt;=100,"&gt;&gt;100",E261/D261*100),"-")</f>
        <v>-</v>
      </c>
    </row>
    <row r="262" s="233" customFormat="true" ht="12.75" hidden="false" customHeight="false" outlineLevel="0" collapsed="false">
      <c r="A262" s="242" t="s">
        <v>2322</v>
      </c>
      <c r="B262" s="245" t="s">
        <v>2323</v>
      </c>
      <c r="C262" s="236" t="n">
        <v>251</v>
      </c>
      <c r="D262" s="240"/>
      <c r="E262" s="240"/>
      <c r="F262" s="238" t="str">
        <f aca="false">IF(D262&gt;0,IF(E262/D262&gt;=100,"&gt;&gt;100",E262/D262*100),"-")</f>
        <v>-</v>
      </c>
    </row>
    <row r="263" s="233" customFormat="true" ht="12.75" hidden="false" customHeight="false" outlineLevel="0" collapsed="false">
      <c r="A263" s="242" t="s">
        <v>2324</v>
      </c>
      <c r="B263" s="245" t="s">
        <v>2325</v>
      </c>
      <c r="C263" s="236" t="n">
        <v>252</v>
      </c>
      <c r="D263" s="237" t="n">
        <f aca="false">+D264-D265</f>
        <v>0</v>
      </c>
      <c r="E263" s="237" t="n">
        <f aca="false">+E264-E265</f>
        <v>0</v>
      </c>
      <c r="F263" s="238" t="str">
        <f aca="false">IF(D263&gt;0,IF(E263/D263&gt;=100,"&gt;&gt;100",E263/D263*100),"-")</f>
        <v>-</v>
      </c>
    </row>
    <row r="264" s="233" customFormat="true" ht="12.75" hidden="false" customHeight="false" outlineLevel="0" collapsed="false">
      <c r="A264" s="242" t="s">
        <v>2326</v>
      </c>
      <c r="B264" s="235" t="s">
        <v>2327</v>
      </c>
      <c r="C264" s="244" t="n">
        <v>253</v>
      </c>
      <c r="D264" s="237" t="n">
        <f aca="false">D265</f>
        <v>7792879</v>
      </c>
      <c r="E264" s="237" t="n">
        <f aca="false">E265</f>
        <v>8031539</v>
      </c>
      <c r="F264" s="238" t="n">
        <f aca="false">IF(D264&gt;0,IF(E264/D264&gt;=100,"&gt;&gt;100",E264/D264*100),"-")</f>
        <v>103.062539531282</v>
      </c>
    </row>
    <row r="265" s="233" customFormat="true" ht="12.75" hidden="false" customHeight="false" outlineLevel="0" collapsed="false">
      <c r="A265" s="247" t="s">
        <v>2328</v>
      </c>
      <c r="B265" s="248" t="s">
        <v>2329</v>
      </c>
      <c r="C265" s="249" t="n">
        <v>254</v>
      </c>
      <c r="D265" s="250" t="n">
        <v>7792879</v>
      </c>
      <c r="E265" s="251" t="n">
        <v>8031539</v>
      </c>
      <c r="F265" s="252" t="n">
        <f aca="false">IF(D265&gt;0,IF(E265/D265&gt;=100,"&gt;&gt;100",E265/D265*100),"-")</f>
        <v>103.062539531282</v>
      </c>
    </row>
    <row r="266" s="233" customFormat="true" ht="18" hidden="false" customHeight="true" outlineLevel="0" collapsed="false">
      <c r="A266" s="253" t="s">
        <v>1448</v>
      </c>
      <c r="B266" s="253"/>
      <c r="C266" s="254"/>
      <c r="D266" s="254"/>
      <c r="E266" s="255"/>
      <c r="F266" s="255"/>
    </row>
    <row r="267" s="233" customFormat="true" ht="12.75" hidden="false" customHeight="false" outlineLevel="0" collapsed="false">
      <c r="A267" s="242" t="s">
        <v>2330</v>
      </c>
      <c r="B267" s="235" t="s">
        <v>2331</v>
      </c>
      <c r="C267" s="244" t="n">
        <v>255</v>
      </c>
      <c r="D267" s="240"/>
      <c r="E267" s="240"/>
      <c r="F267" s="238" t="str">
        <f aca="false">IF(D267&gt;0,IF(E267/D267&gt;=100,"&gt;&gt;100",E267/D267*100),"-")</f>
        <v>-</v>
      </c>
    </row>
    <row r="268" s="233" customFormat="true" ht="12.75" hidden="false" customHeight="false" outlineLevel="0" collapsed="false">
      <c r="A268" s="242" t="s">
        <v>2330</v>
      </c>
      <c r="B268" s="235" t="s">
        <v>2332</v>
      </c>
      <c r="C268" s="244" t="n">
        <v>256</v>
      </c>
      <c r="D268" s="240"/>
      <c r="E268" s="240"/>
      <c r="F268" s="238" t="str">
        <f aca="false">IF(D268&gt;0,IF(E268/D268&gt;=100,"&gt;&gt;100",E268/D268*100),"-")</f>
        <v>-</v>
      </c>
    </row>
    <row r="269" s="233" customFormat="true" ht="12.75" hidden="false" customHeight="false" outlineLevel="0" collapsed="false">
      <c r="A269" s="242" t="s">
        <v>2333</v>
      </c>
      <c r="B269" s="235" t="s">
        <v>2334</v>
      </c>
      <c r="C269" s="244" t="n">
        <v>257</v>
      </c>
      <c r="D269" s="239" t="n">
        <v>2086709</v>
      </c>
      <c r="E269" s="240" t="n">
        <v>1793451</v>
      </c>
      <c r="F269" s="238" t="n">
        <f aca="false">IF(D269&gt;0,IF(E269/D269&gt;=100,"&gt;&gt;100",E269/D269*100),"-")</f>
        <v>85.9463873496496</v>
      </c>
    </row>
    <row r="270" s="233" customFormat="true" ht="12.75" hidden="false" customHeight="false" outlineLevel="0" collapsed="false">
      <c r="A270" s="242" t="s">
        <v>2333</v>
      </c>
      <c r="B270" s="235" t="s">
        <v>2335</v>
      </c>
      <c r="C270" s="244" t="n">
        <v>258</v>
      </c>
      <c r="D270" s="239" t="n">
        <v>22855826</v>
      </c>
      <c r="E270" s="240" t="n">
        <v>26370047</v>
      </c>
      <c r="F270" s="238" t="n">
        <f aca="false">IF(D270&gt;0,IF(E270/D270&gt;=100,"&gt;&gt;100",E270/D270*100),"-")</f>
        <v>115.375602701911</v>
      </c>
    </row>
    <row r="271" s="233" customFormat="true" ht="12.75" hidden="false" customHeight="false" outlineLevel="0" collapsed="false">
      <c r="A271" s="242" t="s">
        <v>2336</v>
      </c>
      <c r="B271" s="235" t="s">
        <v>2337</v>
      </c>
      <c r="C271" s="244" t="n">
        <v>259</v>
      </c>
      <c r="D271" s="240"/>
      <c r="E271" s="240"/>
      <c r="F271" s="238" t="str">
        <f aca="false">IF(D271&gt;0,IF(E271/D271&gt;=100,"&gt;&gt;100",E271/D271*100),"-")</f>
        <v>-</v>
      </c>
    </row>
    <row r="272" s="233" customFormat="true" ht="12.75" hidden="false" customHeight="false" outlineLevel="0" collapsed="false">
      <c r="A272" s="242" t="s">
        <v>2336</v>
      </c>
      <c r="B272" s="235" t="s">
        <v>2338</v>
      </c>
      <c r="C272" s="244" t="n">
        <v>260</v>
      </c>
      <c r="D272" s="240"/>
      <c r="E272" s="240"/>
      <c r="F272" s="238" t="str">
        <f aca="false">IF(D272&gt;0,IF(E272/D272&gt;=100,"&gt;&gt;100",E272/D272*100),"-")</f>
        <v>-</v>
      </c>
    </row>
    <row r="273" s="233" customFormat="true" ht="12.75" hidden="false" customHeight="false" outlineLevel="0" collapsed="false">
      <c r="A273" s="242" t="s">
        <v>2339</v>
      </c>
      <c r="B273" s="235" t="s">
        <v>2340</v>
      </c>
      <c r="C273" s="244" t="n">
        <v>261</v>
      </c>
      <c r="D273" s="239" t="n">
        <v>12107</v>
      </c>
      <c r="E273" s="240" t="n">
        <v>12366</v>
      </c>
      <c r="F273" s="238" t="n">
        <f aca="false">IF(D273&gt;0,IF(E273/D273&gt;=100,"&gt;&gt;100",E273/D273*100),"-")</f>
        <v>102.139258280334</v>
      </c>
    </row>
    <row r="274" s="233" customFormat="true" ht="12.75" hidden="false" customHeight="false" outlineLevel="0" collapsed="false">
      <c r="A274" s="242" t="s">
        <v>2341</v>
      </c>
      <c r="B274" s="235" t="s">
        <v>2342</v>
      </c>
      <c r="C274" s="244" t="n">
        <v>262</v>
      </c>
      <c r="D274" s="239" t="n">
        <v>13417</v>
      </c>
      <c r="E274" s="240" t="n">
        <v>156238</v>
      </c>
      <c r="F274" s="238" t="n">
        <f aca="false">IF(D274&gt;0,IF(E274/D274&gt;=100,"&gt;&gt;100",E274/D274*100),"-")</f>
        <v>1164.47790117016</v>
      </c>
    </row>
    <row r="275" s="233" customFormat="true" ht="12.75" hidden="false" customHeight="false" outlineLevel="0" collapsed="false">
      <c r="A275" s="242" t="s">
        <v>2343</v>
      </c>
      <c r="B275" s="235" t="s">
        <v>2344</v>
      </c>
      <c r="C275" s="244" t="n">
        <v>263</v>
      </c>
      <c r="D275" s="240"/>
      <c r="E275" s="240"/>
      <c r="F275" s="238" t="str">
        <f aca="false">IF(D275&gt;0,IF(E275/D275&gt;=100,"&gt;&gt;100",E275/D275*100),"-")</f>
        <v>-</v>
      </c>
    </row>
    <row r="276" s="233" customFormat="true" ht="12.75" hidden="false" customHeight="false" outlineLevel="0" collapsed="false">
      <c r="A276" s="242" t="s">
        <v>2345</v>
      </c>
      <c r="B276" s="235" t="s">
        <v>2346</v>
      </c>
      <c r="C276" s="244" t="n">
        <v>264</v>
      </c>
      <c r="D276" s="239" t="n">
        <v>128031</v>
      </c>
      <c r="E276" s="240" t="n">
        <v>151162</v>
      </c>
      <c r="F276" s="238" t="n">
        <f aca="false">IF(D276&gt;0,IF(E276/D276&gt;=100,"&gt;&gt;100",E276/D276*100),"-")</f>
        <v>118.066718216682</v>
      </c>
    </row>
    <row r="277" s="233" customFormat="true" ht="12.75" hidden="false" customHeight="false" outlineLevel="0" collapsed="false">
      <c r="A277" s="242" t="s">
        <v>2347</v>
      </c>
      <c r="B277" s="235" t="s">
        <v>2348</v>
      </c>
      <c r="C277" s="244" t="n">
        <v>265</v>
      </c>
      <c r="D277" s="240"/>
      <c r="E277" s="240"/>
      <c r="F277" s="238" t="str">
        <f aca="false">IF(D277&gt;0,IF(E277/D277&gt;=100,"&gt;&gt;100",E277/D277*100),"-")</f>
        <v>-</v>
      </c>
    </row>
    <row r="278" s="233" customFormat="true" ht="12.75" hidden="false" customHeight="false" outlineLevel="0" collapsed="false">
      <c r="A278" s="242" t="s">
        <v>2349</v>
      </c>
      <c r="B278" s="235" t="s">
        <v>2350</v>
      </c>
      <c r="C278" s="244" t="n">
        <v>266</v>
      </c>
      <c r="D278" s="240"/>
      <c r="E278" s="240"/>
      <c r="F278" s="238" t="str">
        <f aca="false">IF(D278&gt;0,IF(E278/D278&gt;=100,"&gt;&gt;100",E278/D278*100),"-")</f>
        <v>-</v>
      </c>
    </row>
    <row r="279" s="233" customFormat="true" ht="24" hidden="false" customHeight="false" outlineLevel="0" collapsed="false">
      <c r="A279" s="242" t="n">
        <v>16371</v>
      </c>
      <c r="B279" s="235" t="s">
        <v>2351</v>
      </c>
      <c r="C279" s="244" t="n">
        <v>267</v>
      </c>
      <c r="D279" s="240"/>
      <c r="E279" s="240"/>
      <c r="F279" s="238" t="str">
        <f aca="false">IF(D279&gt;0,IF(E279/D279&gt;=100,"&gt;&gt;100",E279/D279*100),"-")</f>
        <v>-</v>
      </c>
    </row>
    <row r="280" s="233" customFormat="true" ht="24" hidden="false" customHeight="false" outlineLevel="0" collapsed="false">
      <c r="A280" s="242" t="n">
        <v>16372</v>
      </c>
      <c r="B280" s="235" t="s">
        <v>2352</v>
      </c>
      <c r="C280" s="244" t="n">
        <v>268</v>
      </c>
      <c r="D280" s="240"/>
      <c r="E280" s="240"/>
      <c r="F280" s="238" t="str">
        <f aca="false">IF(D280&gt;0,IF(E280/D280&gt;=100,"&gt;&gt;100",E280/D280*100),"-")</f>
        <v>-</v>
      </c>
    </row>
    <row r="281" s="233" customFormat="true" ht="24" hidden="false" customHeight="false" outlineLevel="0" collapsed="false">
      <c r="A281" s="242" t="n">
        <v>16373</v>
      </c>
      <c r="B281" s="235" t="s">
        <v>2353</v>
      </c>
      <c r="C281" s="244" t="n">
        <v>269</v>
      </c>
      <c r="D281" s="240"/>
      <c r="E281" s="240"/>
      <c r="F281" s="238" t="str">
        <f aca="false">IF(D281&gt;0,IF(E281/D281&gt;=100,"&gt;&gt;100",E281/D281*100),"-")</f>
        <v>-</v>
      </c>
    </row>
    <row r="282" s="233" customFormat="true" ht="24" hidden="false" customHeight="false" outlineLevel="0" collapsed="false">
      <c r="A282" s="242" t="n">
        <v>16374</v>
      </c>
      <c r="B282" s="235" t="s">
        <v>2354</v>
      </c>
      <c r="C282" s="244" t="n">
        <v>270</v>
      </c>
      <c r="D282" s="240"/>
      <c r="E282" s="240"/>
      <c r="F282" s="238" t="str">
        <f aca="false">IF(D282&gt;0,IF(E282/D282&gt;=100,"&gt;&gt;100",E282/D282*100),"-")</f>
        <v>-</v>
      </c>
    </row>
    <row r="283" s="233" customFormat="true" ht="24" hidden="false" customHeight="false" outlineLevel="0" collapsed="false">
      <c r="A283" s="242" t="n">
        <v>16375</v>
      </c>
      <c r="B283" s="235" t="s">
        <v>2355</v>
      </c>
      <c r="C283" s="244" t="n">
        <v>271</v>
      </c>
      <c r="D283" s="240"/>
      <c r="E283" s="240"/>
      <c r="F283" s="238" t="str">
        <f aca="false">IF(D283&gt;0,IF(E283/D283&gt;=100,"&gt;&gt;100",E283/D283*100),"-")</f>
        <v>-</v>
      </c>
    </row>
    <row r="284" s="233" customFormat="true" ht="24" hidden="false" customHeight="false" outlineLevel="0" collapsed="false">
      <c r="A284" s="242" t="n">
        <v>16376</v>
      </c>
      <c r="B284" s="235" t="s">
        <v>2356</v>
      </c>
      <c r="C284" s="244" t="n">
        <v>272</v>
      </c>
      <c r="D284" s="240"/>
      <c r="E284" s="240"/>
      <c r="F284" s="238" t="str">
        <f aca="false">IF(D284&gt;0,IF(E284/D284&gt;=100,"&gt;&gt;100",E284/D284*100),"-")</f>
        <v>-</v>
      </c>
    </row>
    <row r="285" s="233" customFormat="true" ht="24" hidden="false" customHeight="false" outlineLevel="0" collapsed="false">
      <c r="A285" s="242" t="n">
        <v>16377</v>
      </c>
      <c r="B285" s="235" t="s">
        <v>2357</v>
      </c>
      <c r="C285" s="244" t="n">
        <v>273</v>
      </c>
      <c r="D285" s="240"/>
      <c r="E285" s="240"/>
      <c r="F285" s="238" t="str">
        <f aca="false">IF(D285&gt;0,IF(E285/D285&gt;=100,"&gt;&gt;100",E285/D285*100),"-")</f>
        <v>-</v>
      </c>
    </row>
    <row r="286" s="233" customFormat="true" ht="24" hidden="false" customHeight="false" outlineLevel="0" collapsed="false">
      <c r="A286" s="242" t="n">
        <v>16378</v>
      </c>
      <c r="B286" s="235" t="s">
        <v>2358</v>
      </c>
      <c r="C286" s="244" t="n">
        <v>274</v>
      </c>
      <c r="D286" s="240"/>
      <c r="E286" s="240"/>
      <c r="F286" s="238" t="str">
        <f aca="false">IF(D286&gt;0,IF(E286/D286&gt;=100,"&gt;&gt;100",E286/D286*100),"-")</f>
        <v>-</v>
      </c>
    </row>
    <row r="287" s="233" customFormat="true" ht="24" hidden="false" customHeight="false" outlineLevel="0" collapsed="false">
      <c r="A287" s="242" t="s">
        <v>2359</v>
      </c>
      <c r="B287" s="235" t="s">
        <v>2360</v>
      </c>
      <c r="C287" s="244" t="n">
        <v>275</v>
      </c>
      <c r="D287" s="240"/>
      <c r="E287" s="240"/>
      <c r="F287" s="238" t="str">
        <f aca="false">IF(D287&gt;0,IF(E287/D287&gt;=100,"&gt;&gt;100",E287/D287*100),"-")</f>
        <v>-</v>
      </c>
    </row>
    <row r="288" s="233" customFormat="true" ht="24" hidden="false" customHeight="false" outlineLevel="0" collapsed="false">
      <c r="A288" s="242" t="s">
        <v>2361</v>
      </c>
      <c r="B288" s="235" t="s">
        <v>2362</v>
      </c>
      <c r="C288" s="244" t="n">
        <v>276</v>
      </c>
      <c r="D288" s="240"/>
      <c r="E288" s="240"/>
      <c r="F288" s="238" t="str">
        <f aca="false">IF(D288&gt;0,IF(E288/D288&gt;=100,"&gt;&gt;100",E288/D288*100),"-")</f>
        <v>-</v>
      </c>
    </row>
    <row r="289" s="233" customFormat="true" ht="24" hidden="false" customHeight="false" outlineLevel="0" collapsed="false">
      <c r="A289" s="242" t="s">
        <v>2363</v>
      </c>
      <c r="B289" s="235" t="s">
        <v>2364</v>
      </c>
      <c r="C289" s="244" t="n">
        <v>277</v>
      </c>
      <c r="D289" s="240"/>
      <c r="E289" s="240"/>
      <c r="F289" s="238" t="str">
        <f aca="false">IF(D289&gt;0,IF(E289/D289&gt;=100,"&gt;&gt;100",E289/D289*100),"-")</f>
        <v>-</v>
      </c>
    </row>
    <row r="290" s="233" customFormat="true" ht="24" hidden="false" customHeight="false" outlineLevel="0" collapsed="false">
      <c r="A290" s="242" t="s">
        <v>2365</v>
      </c>
      <c r="B290" s="235" t="s">
        <v>2366</v>
      </c>
      <c r="C290" s="244" t="n">
        <v>278</v>
      </c>
      <c r="D290" s="240"/>
      <c r="E290" s="240"/>
      <c r="F290" s="238" t="str">
        <f aca="false">IF(D290&gt;0,IF(E290/D290&gt;=100,"&gt;&gt;100",E290/D290*100),"-")</f>
        <v>-</v>
      </c>
    </row>
    <row r="291" s="233" customFormat="true" ht="12.75" hidden="false" customHeight="false" outlineLevel="0" collapsed="false">
      <c r="A291" s="242" t="s">
        <v>2367</v>
      </c>
      <c r="B291" s="235" t="s">
        <v>2368</v>
      </c>
      <c r="C291" s="244" t="n">
        <v>279</v>
      </c>
      <c r="D291" s="240"/>
      <c r="E291" s="240"/>
      <c r="F291" s="238" t="str">
        <f aca="false">IF(D291&gt;0,IF(E291/D291&gt;=100,"&gt;&gt;100",E291/D291*100),"-")</f>
        <v>-</v>
      </c>
    </row>
    <row r="292" s="233" customFormat="true" ht="12.75" hidden="false" customHeight="false" outlineLevel="0" collapsed="false">
      <c r="A292" s="242" t="s">
        <v>2369</v>
      </c>
      <c r="B292" s="235" t="s">
        <v>2370</v>
      </c>
      <c r="C292" s="244" t="n">
        <v>280</v>
      </c>
      <c r="D292" s="240"/>
      <c r="E292" s="240"/>
      <c r="F292" s="238" t="str">
        <f aca="false">IF(D292&gt;0,IF(E292/D292&gt;=100,"&gt;&gt;100",E292/D292*100),"-")</f>
        <v>-</v>
      </c>
    </row>
    <row r="293" s="233" customFormat="true" ht="12.75" hidden="false" customHeight="false" outlineLevel="0" collapsed="false">
      <c r="A293" s="242" t="s">
        <v>2369</v>
      </c>
      <c r="B293" s="235" t="s">
        <v>2371</v>
      </c>
      <c r="C293" s="244" t="n">
        <v>281</v>
      </c>
      <c r="D293" s="239" t="n">
        <v>5399863</v>
      </c>
      <c r="E293" s="240" t="n">
        <v>5244025</v>
      </c>
      <c r="F293" s="238" t="n">
        <f aca="false">IF(D293&gt;0,IF(E293/D293&gt;=100,"&gt;&gt;100",E293/D293*100),"-")</f>
        <v>97.1140378931836</v>
      </c>
    </row>
    <row r="294" s="233" customFormat="true" ht="12.75" hidden="false" customHeight="false" outlineLevel="0" collapsed="false">
      <c r="A294" s="242" t="s">
        <v>2372</v>
      </c>
      <c r="B294" s="235" t="s">
        <v>2373</v>
      </c>
      <c r="C294" s="244" t="n">
        <v>282</v>
      </c>
      <c r="D294" s="240"/>
      <c r="E294" s="240"/>
      <c r="F294" s="238" t="str">
        <f aca="false">IF(D294&gt;0,IF(E294/D294&gt;=100,"&gt;&gt;100",E294/D294*100),"-")</f>
        <v>-</v>
      </c>
    </row>
    <row r="295" s="233" customFormat="true" ht="12.75" hidden="false" customHeight="false" outlineLevel="0" collapsed="false">
      <c r="A295" s="242" t="s">
        <v>2372</v>
      </c>
      <c r="B295" s="235" t="s">
        <v>2374</v>
      </c>
      <c r="C295" s="244" t="n">
        <v>283</v>
      </c>
      <c r="D295" s="240"/>
      <c r="E295" s="240"/>
      <c r="F295" s="238" t="str">
        <f aca="false">IF(D295&gt;0,IF(E295/D295&gt;=100,"&gt;&gt;100",E295/D295*100),"-")</f>
        <v>-</v>
      </c>
    </row>
    <row r="296" s="233" customFormat="true" ht="12.75" hidden="false" customHeight="false" outlineLevel="0" collapsed="false">
      <c r="A296" s="242" t="s">
        <v>2375</v>
      </c>
      <c r="B296" s="235" t="s">
        <v>2376</v>
      </c>
      <c r="C296" s="244" t="n">
        <v>284</v>
      </c>
      <c r="D296" s="240"/>
      <c r="E296" s="240"/>
      <c r="F296" s="238" t="str">
        <f aca="false">IF(D296&gt;0,IF(E296/D296&gt;=100,"&gt;&gt;100",E296/D296*100),"-")</f>
        <v>-</v>
      </c>
    </row>
    <row r="297" s="233" customFormat="true" ht="12.75" hidden="false" customHeight="false" outlineLevel="0" collapsed="false">
      <c r="A297" s="242" t="s">
        <v>2375</v>
      </c>
      <c r="B297" s="235" t="s">
        <v>2377</v>
      </c>
      <c r="C297" s="244" t="n">
        <v>285</v>
      </c>
      <c r="D297" s="240"/>
      <c r="E297" s="240"/>
      <c r="F297" s="238" t="str">
        <f aca="false">IF(D297&gt;0,IF(E297/D297&gt;=100,"&gt;&gt;100",E297/D297*100),"-")</f>
        <v>-</v>
      </c>
    </row>
    <row r="298" s="233" customFormat="true" ht="12.75" hidden="false" customHeight="false" outlineLevel="0" collapsed="false">
      <c r="A298" s="242" t="s">
        <v>2378</v>
      </c>
      <c r="B298" s="235" t="s">
        <v>2379</v>
      </c>
      <c r="C298" s="244" t="n">
        <v>286</v>
      </c>
      <c r="D298" s="240"/>
      <c r="E298" s="240"/>
      <c r="F298" s="238" t="str">
        <f aca="false">IF(D298&gt;0,IF(E298/D298&gt;=100,"&gt;&gt;100",E298/D298*100),"-")</f>
        <v>-</v>
      </c>
    </row>
    <row r="299" s="233" customFormat="true" ht="12.75" hidden="false" customHeight="false" outlineLevel="0" collapsed="false">
      <c r="A299" s="242" t="s">
        <v>2378</v>
      </c>
      <c r="B299" s="235" t="s">
        <v>2380</v>
      </c>
      <c r="C299" s="244" t="n">
        <v>287</v>
      </c>
      <c r="D299" s="240"/>
      <c r="E299" s="240"/>
      <c r="F299" s="238" t="str">
        <f aca="false">IF(D299&gt;0,IF(E299/D299&gt;=100,"&gt;&gt;100",E299/D299*100),"-")</f>
        <v>-</v>
      </c>
    </row>
    <row r="300" s="233" customFormat="true" ht="12.75" hidden="false" customHeight="false" outlineLevel="0" collapsed="false">
      <c r="A300" s="242" t="s">
        <v>2381</v>
      </c>
      <c r="B300" s="256" t="s">
        <v>2382</v>
      </c>
      <c r="C300" s="244" t="n">
        <v>288</v>
      </c>
      <c r="D300" s="239" t="n">
        <v>220469</v>
      </c>
      <c r="E300" s="240" t="n">
        <v>249394</v>
      </c>
      <c r="F300" s="238" t="n">
        <f aca="false">IF(D300&gt;0,IF(E300/D300&gt;=100,"&gt;&gt;100",E300/D300*100),"-")</f>
        <v>113.119758333371</v>
      </c>
    </row>
    <row r="301" s="233" customFormat="true" ht="12.75" hidden="false" customHeight="false" outlineLevel="0" collapsed="false">
      <c r="A301" s="242" t="s">
        <v>2383</v>
      </c>
      <c r="B301" s="256" t="s">
        <v>2384</v>
      </c>
      <c r="C301" s="244" t="n">
        <v>289</v>
      </c>
      <c r="D301" s="239"/>
      <c r="E301" s="240"/>
      <c r="F301" s="238" t="str">
        <f aca="false">IF(D301&gt;0,IF(E301/D301&gt;=100,"&gt;&gt;100",E301/D301*100),"-")</f>
        <v>-</v>
      </c>
    </row>
    <row r="302" s="233" customFormat="true" ht="12.75" hidden="false" customHeight="false" outlineLevel="0" collapsed="false">
      <c r="A302" s="242" t="s">
        <v>2385</v>
      </c>
      <c r="B302" s="256" t="s">
        <v>2386</v>
      </c>
      <c r="C302" s="244" t="n">
        <v>290</v>
      </c>
      <c r="D302" s="239" t="n">
        <v>345100</v>
      </c>
      <c r="E302" s="240" t="n">
        <v>260386</v>
      </c>
      <c r="F302" s="238" t="n">
        <f aca="false">IF(D302&gt;0,IF(E302/D302&gt;=100,"&gt;&gt;100",E302/D302*100),"-")</f>
        <v>75.4523326572008</v>
      </c>
    </row>
    <row r="303" s="233" customFormat="true" ht="12.75" hidden="false" customHeight="false" outlineLevel="0" collapsed="false">
      <c r="A303" s="242" t="n">
        <v>23954</v>
      </c>
      <c r="B303" s="256" t="s">
        <v>2387</v>
      </c>
      <c r="C303" s="244" t="n">
        <v>291</v>
      </c>
      <c r="D303" s="240"/>
      <c r="E303" s="240"/>
      <c r="F303" s="238" t="str">
        <f aca="false">IF(D303&gt;0,IF(E303/D303&gt;=100,"&gt;&gt;100",E303/D303*100),"-")</f>
        <v>-</v>
      </c>
    </row>
    <row r="304" s="233" customFormat="true" ht="12.75" hidden="false" customHeight="false" outlineLevel="0" collapsed="false">
      <c r="A304" s="242" t="n">
        <v>23955</v>
      </c>
      <c r="B304" s="256" t="s">
        <v>2388</v>
      </c>
      <c r="C304" s="244" t="n">
        <v>292</v>
      </c>
      <c r="D304" s="240"/>
      <c r="E304" s="240"/>
      <c r="F304" s="238" t="str">
        <f aca="false">IF(D304&gt;0,IF(E304/D304&gt;=100,"&gt;&gt;100",E304/D304*100),"-")</f>
        <v>-</v>
      </c>
    </row>
    <row r="305" s="233" customFormat="true" ht="12.75" hidden="false" customHeight="false" outlineLevel="0" collapsed="false">
      <c r="A305" s="242" t="n">
        <v>23956</v>
      </c>
      <c r="B305" s="256" t="s">
        <v>2389</v>
      </c>
      <c r="C305" s="244" t="n">
        <v>293</v>
      </c>
      <c r="D305" s="240"/>
      <c r="E305" s="240"/>
      <c r="F305" s="238" t="str">
        <f aca="false">IF(D305&gt;0,IF(E305/D305&gt;=100,"&gt;&gt;100",E305/D305*100),"-")</f>
        <v>-</v>
      </c>
    </row>
    <row r="306" s="233" customFormat="true" ht="12.75" hidden="false" customHeight="false" outlineLevel="0" collapsed="false">
      <c r="A306" s="242" t="n">
        <v>23957</v>
      </c>
      <c r="B306" s="256" t="s">
        <v>2390</v>
      </c>
      <c r="C306" s="244" t="n">
        <v>294</v>
      </c>
      <c r="D306" s="240"/>
      <c r="E306" s="240"/>
      <c r="F306" s="238" t="str">
        <f aca="false">IF(D306&gt;0,IF(E306/D306&gt;=100,"&gt;&gt;100",E306/D306*100),"-")</f>
        <v>-</v>
      </c>
    </row>
    <row r="307" s="233" customFormat="true" ht="12.75" hidden="false" customHeight="false" outlineLevel="0" collapsed="false">
      <c r="A307" s="242" t="n">
        <v>23958</v>
      </c>
      <c r="B307" s="256" t="s">
        <v>2391</v>
      </c>
      <c r="C307" s="244" t="n">
        <v>295</v>
      </c>
      <c r="D307" s="240"/>
      <c r="E307" s="240" t="n">
        <v>4750</v>
      </c>
      <c r="F307" s="238" t="str">
        <f aca="false">IF(D307&gt;0,IF(E307/D307&gt;=100,"&gt;&gt;100",E307/D307*100),"-")</f>
        <v>-</v>
      </c>
    </row>
    <row r="308" s="233" customFormat="true" ht="12.75" hidden="false" customHeight="false" outlineLevel="0" collapsed="false">
      <c r="A308" s="242" t="s">
        <v>2392</v>
      </c>
      <c r="B308" s="256" t="s">
        <v>2393</v>
      </c>
      <c r="C308" s="244" t="n">
        <v>296</v>
      </c>
      <c r="D308" s="240"/>
      <c r="E308" s="240"/>
      <c r="F308" s="238" t="str">
        <f aca="false">IF(D308&gt;0,IF(E308/D308&gt;=100,"&gt;&gt;100",E308/D308*100),"-")</f>
        <v>-</v>
      </c>
    </row>
    <row r="309" s="233" customFormat="true" ht="12.75" hidden="false" customHeight="false" outlineLevel="0" collapsed="false">
      <c r="A309" s="242" t="n">
        <v>26224</v>
      </c>
      <c r="B309" s="256" t="s">
        <v>2394</v>
      </c>
      <c r="C309" s="244" t="n">
        <v>297</v>
      </c>
      <c r="D309" s="240"/>
      <c r="E309" s="240"/>
      <c r="F309" s="238" t="str">
        <f aca="false">IF(D309&gt;0,IF(E309/D309&gt;=100,"&gt;&gt;100",E309/D309*100),"-")</f>
        <v>-</v>
      </c>
    </row>
    <row r="310" s="233" customFormat="true" ht="12.75" hidden="false" customHeight="false" outlineLevel="0" collapsed="false">
      <c r="A310" s="242" t="n">
        <v>26233</v>
      </c>
      <c r="B310" s="256" t="s">
        <v>2395</v>
      </c>
      <c r="C310" s="244" t="n">
        <v>298</v>
      </c>
      <c r="D310" s="240"/>
      <c r="E310" s="240"/>
      <c r="F310" s="238" t="str">
        <f aca="false">IF(D310&gt;0,IF(E310/D310&gt;=100,"&gt;&gt;100",E310/D310*100),"-")</f>
        <v>-</v>
      </c>
    </row>
    <row r="311" s="233" customFormat="true" ht="12.75" hidden="false" customHeight="false" outlineLevel="0" collapsed="false">
      <c r="A311" s="242" t="s">
        <v>1870</v>
      </c>
      <c r="B311" s="256" t="s">
        <v>1871</v>
      </c>
      <c r="C311" s="244" t="n">
        <v>299</v>
      </c>
      <c r="D311" s="240"/>
      <c r="E311" s="240"/>
      <c r="F311" s="238" t="str">
        <f aca="false">IF(D311&gt;0,IF(E311/D311&gt;=100,"&gt;&gt;100",E311/D311*100),"-")</f>
        <v>-</v>
      </c>
    </row>
    <row r="312" s="233" customFormat="true" ht="12.75" hidden="false" customHeight="false" outlineLevel="0" collapsed="false">
      <c r="A312" s="242" t="n">
        <v>26244</v>
      </c>
      <c r="B312" s="256" t="s">
        <v>2396</v>
      </c>
      <c r="C312" s="244" t="n">
        <v>300</v>
      </c>
      <c r="D312" s="240"/>
      <c r="E312" s="240"/>
      <c r="F312" s="238" t="str">
        <f aca="false">IF(D312&gt;0,IF(E312/D312&gt;=100,"&gt;&gt;100",E312/D312*100),"-")</f>
        <v>-</v>
      </c>
    </row>
    <row r="313" s="233" customFormat="true" ht="12.75" hidden="false" customHeight="false" outlineLevel="0" collapsed="false">
      <c r="A313" s="242" t="n">
        <v>26314</v>
      </c>
      <c r="B313" s="256" t="s">
        <v>2397</v>
      </c>
      <c r="C313" s="244" t="n">
        <v>301</v>
      </c>
      <c r="D313" s="240"/>
      <c r="E313" s="240"/>
      <c r="F313" s="238" t="str">
        <f aca="false">IF(D313&gt;0,IF(E313/D313&gt;=100,"&gt;&gt;100",E313/D313*100),"-")</f>
        <v>-</v>
      </c>
    </row>
    <row r="314" s="233" customFormat="true" ht="12.75" hidden="false" customHeight="false" outlineLevel="0" collapsed="false">
      <c r="A314" s="242" t="s">
        <v>2398</v>
      </c>
      <c r="B314" s="256" t="s">
        <v>2399</v>
      </c>
      <c r="C314" s="244" t="n">
        <v>302</v>
      </c>
      <c r="D314" s="240"/>
      <c r="E314" s="240"/>
      <c r="F314" s="238" t="str">
        <f aca="false">IF(D314&gt;0,IF(E314/D314&gt;=100,"&gt;&gt;100",E314/D314*100),"-")</f>
        <v>-</v>
      </c>
    </row>
    <row r="315" s="233" customFormat="true" ht="12.75" hidden="false" customHeight="false" outlineLevel="0" collapsed="false">
      <c r="A315" s="242" t="n">
        <v>26434</v>
      </c>
      <c r="B315" s="256" t="s">
        <v>2400</v>
      </c>
      <c r="C315" s="244" t="n">
        <v>303</v>
      </c>
      <c r="D315" s="240"/>
      <c r="E315" s="240"/>
      <c r="F315" s="238" t="str">
        <f aca="false">IF(D315&gt;0,IF(E315/D315&gt;=100,"&gt;&gt;100",E315/D315*100),"-")</f>
        <v>-</v>
      </c>
    </row>
    <row r="316" s="233" customFormat="true" ht="12.75" hidden="false" customHeight="false" outlineLevel="0" collapsed="false">
      <c r="A316" s="242" t="n">
        <v>26443</v>
      </c>
      <c r="B316" s="256" t="s">
        <v>2401</v>
      </c>
      <c r="C316" s="244" t="n">
        <v>304</v>
      </c>
      <c r="D316" s="240"/>
      <c r="E316" s="240"/>
      <c r="F316" s="238" t="str">
        <f aca="false">IF(D316&gt;0,IF(E316/D316&gt;=100,"&gt;&gt;100",E316/D316*100),"-")</f>
        <v>-</v>
      </c>
    </row>
    <row r="317" s="233" customFormat="true" ht="12.75" hidden="false" customHeight="false" outlineLevel="0" collapsed="false">
      <c r="A317" s="242" t="s">
        <v>1872</v>
      </c>
      <c r="B317" s="256" t="s">
        <v>1873</v>
      </c>
      <c r="C317" s="244" t="n">
        <v>305</v>
      </c>
      <c r="D317" s="240"/>
      <c r="E317" s="240"/>
      <c r="F317" s="238" t="str">
        <f aca="false">IF(D317&gt;0,IF(E317/D317&gt;=100,"&gt;&gt;100",E317/D317*100),"-")</f>
        <v>-</v>
      </c>
    </row>
    <row r="318" s="233" customFormat="true" ht="12.75" hidden="false" customHeight="false" outlineLevel="0" collapsed="false">
      <c r="A318" s="242" t="n">
        <v>26454</v>
      </c>
      <c r="B318" s="256" t="s">
        <v>1874</v>
      </c>
      <c r="C318" s="244" t="n">
        <v>306</v>
      </c>
      <c r="D318" s="240"/>
      <c r="E318" s="240"/>
      <c r="F318" s="238" t="str">
        <f aca="false">IF(D318&gt;0,IF(E318/D318&gt;=100,"&gt;&gt;100",E318/D318*100),"-")</f>
        <v>-</v>
      </c>
    </row>
    <row r="319" s="233" customFormat="true" ht="12.75" hidden="false" customHeight="false" outlineLevel="0" collapsed="false">
      <c r="A319" s="242" t="s">
        <v>1875</v>
      </c>
      <c r="B319" s="256" t="s">
        <v>1876</v>
      </c>
      <c r="C319" s="244" t="n">
        <v>307</v>
      </c>
      <c r="D319" s="240"/>
      <c r="E319" s="240"/>
      <c r="F319" s="238" t="str">
        <f aca="false">IF(D319&gt;0,IF(E319/D319&gt;=100,"&gt;&gt;100",E319/D319*100),"-")</f>
        <v>-</v>
      </c>
    </row>
    <row r="320" s="233" customFormat="true" ht="12.75" hidden="false" customHeight="false" outlineLevel="0" collapsed="false">
      <c r="A320" s="242" t="n">
        <v>26464</v>
      </c>
      <c r="B320" s="256" t="s">
        <v>2402</v>
      </c>
      <c r="C320" s="244" t="n">
        <v>308</v>
      </c>
      <c r="D320" s="240"/>
      <c r="E320" s="240"/>
      <c r="F320" s="238" t="str">
        <f aca="false">IF(D320&gt;0,IF(E320/D320&gt;=100,"&gt;&gt;100",E320/D320*100),"-")</f>
        <v>-</v>
      </c>
    </row>
    <row r="321" s="233" customFormat="true" ht="12.75" hidden="false" customHeight="false" outlineLevel="0" collapsed="false">
      <c r="A321" s="242" t="n">
        <v>26473</v>
      </c>
      <c r="B321" s="256" t="s">
        <v>2403</v>
      </c>
      <c r="C321" s="244" t="n">
        <v>309</v>
      </c>
      <c r="D321" s="240"/>
      <c r="E321" s="240"/>
      <c r="F321" s="238" t="str">
        <f aca="false">IF(D321&gt;0,IF(E321/D321&gt;=100,"&gt;&gt;100",E321/D321*100),"-")</f>
        <v>-</v>
      </c>
    </row>
    <row r="322" s="233" customFormat="true" ht="12.75" hidden="false" customHeight="false" outlineLevel="0" collapsed="false">
      <c r="A322" s="242" t="s">
        <v>1879</v>
      </c>
      <c r="B322" s="256" t="s">
        <v>1880</v>
      </c>
      <c r="C322" s="244" t="n">
        <v>310</v>
      </c>
      <c r="D322" s="240"/>
      <c r="E322" s="240"/>
      <c r="F322" s="238" t="str">
        <f aca="false">IF(D322&gt;0,IF(E322/D322&gt;=100,"&gt;&gt;100",E322/D322*100),"-")</f>
        <v>-</v>
      </c>
    </row>
    <row r="323" s="233" customFormat="true" ht="12.75" hidden="false" customHeight="false" outlineLevel="0" collapsed="false">
      <c r="A323" s="242" t="n">
        <v>26484</v>
      </c>
      <c r="B323" s="256" t="s">
        <v>2404</v>
      </c>
      <c r="C323" s="244" t="n">
        <v>311</v>
      </c>
      <c r="D323" s="240"/>
      <c r="E323" s="240"/>
      <c r="F323" s="238" t="str">
        <f aca="false">IF(D323&gt;0,IF(E323/D323&gt;=100,"&gt;&gt;100",E323/D323*100),"-")</f>
        <v>-</v>
      </c>
    </row>
    <row r="324" s="233" customFormat="true" ht="12.75" hidden="false" customHeight="false" outlineLevel="0" collapsed="false">
      <c r="A324" s="242" t="n">
        <v>26534</v>
      </c>
      <c r="B324" s="256" t="s">
        <v>1881</v>
      </c>
      <c r="C324" s="244" t="n">
        <v>312</v>
      </c>
      <c r="D324" s="240"/>
      <c r="E324" s="240"/>
      <c r="F324" s="238" t="str">
        <f aca="false">IF(D324&gt;0,IF(E324/D324&gt;=100,"&gt;&gt;100",E324/D324*100),"-")</f>
        <v>-</v>
      </c>
    </row>
    <row r="325" s="233" customFormat="true" ht="12.75" hidden="false" customHeight="false" outlineLevel="0" collapsed="false">
      <c r="A325" s="242" t="n">
        <v>26544</v>
      </c>
      <c r="B325" s="256" t="s">
        <v>2405</v>
      </c>
      <c r="C325" s="244" t="n">
        <v>313</v>
      </c>
      <c r="D325" s="240"/>
      <c r="E325" s="240"/>
      <c r="F325" s="238" t="str">
        <f aca="false">IF(D325&gt;0,IF(E325/D325&gt;=100,"&gt;&gt;100",E325/D325*100),"-")</f>
        <v>-</v>
      </c>
    </row>
    <row r="326" s="233" customFormat="true" ht="12.75" hidden="false" customHeight="false" outlineLevel="0" collapsed="false">
      <c r="A326" s="242" t="n">
        <v>26554</v>
      </c>
      <c r="B326" s="256" t="s">
        <v>2406</v>
      </c>
      <c r="C326" s="244" t="n">
        <v>314</v>
      </c>
      <c r="D326" s="240"/>
      <c r="E326" s="240"/>
      <c r="F326" s="238" t="str">
        <f aca="false">IF(D326&gt;0,IF(E326/D326&gt;=100,"&gt;&gt;100",E326/D326*100),"-")</f>
        <v>-</v>
      </c>
    </row>
    <row r="327" s="233" customFormat="true" ht="14.1" hidden="false" customHeight="true" outlineLevel="0" collapsed="false">
      <c r="A327" s="247" t="n">
        <v>26564</v>
      </c>
      <c r="B327" s="257" t="s">
        <v>2407</v>
      </c>
      <c r="C327" s="258" t="n">
        <v>315</v>
      </c>
      <c r="D327" s="251"/>
      <c r="E327" s="251"/>
      <c r="F327" s="252"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4" t="s">
        <v>1882</v>
      </c>
      <c r="E329" s="214"/>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ihana Cerovac </v>
      </c>
      <c r="B330" s="138"/>
      <c r="D330" s="215"/>
      <c r="E330" s="215"/>
      <c r="F330" s="138"/>
      <c r="G330" s="139"/>
    </row>
    <row r="331" s="140" customFormat="true" ht="15" hidden="false" customHeight="true" outlineLevel="0" collapsed="false">
      <c r="A331" s="138" t="str">
        <f aca="false">IF(RefStr!H27="","Telefon za kontakt: _________________","Telefon za kontakt: "&amp;RefStr!H27)</f>
        <v>Telefon za kontakt: 01/7007-476</v>
      </c>
      <c r="B331" s="138"/>
      <c r="F331" s="138"/>
      <c r="G331" s="139"/>
    </row>
    <row r="332" s="140" customFormat="true" ht="15" hidden="false" customHeight="true" outlineLevel="0" collapsed="false">
      <c r="A332" s="138" t="str">
        <f aca="false">IF(RefStr!H33="","Odgovorna osoba: _____________________________","Odgovorna osoba: "&amp;RefStr!H33)</f>
        <v>Odgovorna osoba: Tonko Obulje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21">
      <formula>0</formula>
    </cfRule>
  </conditionalFormatting>
  <conditionalFormatting sqref="D197:E202 D204:E210 D213:E228 D230:E238 D245:E245 D253:E254 D156:E163 D186:E187 D42:E46 D48:E50 D52:E52 D59:E59 D68:E68 D70:E73 D77:E77 D256:E256 D95:E111 D113:E123 D126:E131 D133:E139 D142:E147 D149:E151 D153:E154 D86:E87 D179:E179 D248:E249 D171:E175 D267:E268 D83:E83 D194:E194 D262:E262 D277:E292 D308:E327">
    <cfRule type="cellIs" priority="3" operator="notEqual" aboveAverage="0" equalAverage="0" bottom="0" percent="0" rank="0" text="" dxfId="122">
      <formula>ROUND(D197,0)</formula>
    </cfRule>
    <cfRule type="cellIs" priority="4" operator="lessThan" aboveAverage="0" equalAverage="0" bottom="0" percent="0" rank="0" text="" dxfId="123">
      <formula>0</formula>
    </cfRule>
  </conditionalFormatting>
  <conditionalFormatting sqref="D242:E243">
    <cfRule type="cellIs" priority="5" operator="notEqual" aboveAverage="0" equalAverage="0" bottom="0" percent="0" rank="0" text="" dxfId="124">
      <formula>ROUND(D242,0)</formula>
    </cfRule>
  </conditionalFormatting>
  <conditionalFormatting sqref="E15:E17">
    <cfRule type="cellIs" priority="6" operator="notEqual" aboveAverage="0" equalAverage="0" bottom="0" percent="0" rank="0" text="" dxfId="125">
      <formula>ROUND(E15,0)</formula>
    </cfRule>
    <cfRule type="cellIs" priority="7" operator="lessThan" aboveAverage="0" equalAverage="0" bottom="0" percent="0" rank="0" text="" dxfId="126">
      <formula>0</formula>
    </cfRule>
  </conditionalFormatting>
  <conditionalFormatting sqref="D15:D17">
    <cfRule type="cellIs" priority="8" operator="notEqual" aboveAverage="0" equalAverage="0" bottom="0" percent="0" rank="0" text="" dxfId="127">
      <formula>ROUND(D15,0)</formula>
    </cfRule>
    <cfRule type="cellIs" priority="9" operator="lessThan" aboveAverage="0" equalAverage="0" bottom="0" percent="0" rank="0" text="" dxfId="128">
      <formula>0</formula>
    </cfRule>
  </conditionalFormatting>
  <conditionalFormatting sqref="D20:E20 E21:E24">
    <cfRule type="cellIs" priority="10" operator="notEqual" aboveAverage="0" equalAverage="0" bottom="0" percent="0" rank="0" text="" dxfId="129">
      <formula>ROUND(D20,0)</formula>
    </cfRule>
    <cfRule type="cellIs" priority="11" operator="lessThan" aboveAverage="0" equalAverage="0" bottom="0" percent="0" rank="0" text="" dxfId="130">
      <formula>0</formula>
    </cfRule>
  </conditionalFormatting>
  <conditionalFormatting sqref="D21:D24">
    <cfRule type="cellIs" priority="12" operator="notEqual" aboveAverage="0" equalAverage="0" bottom="0" percent="0" rank="0" text="" dxfId="131">
      <formula>ROUND(D21,0)</formula>
    </cfRule>
    <cfRule type="cellIs" priority="13" operator="lessThan" aboveAverage="0" equalAverage="0" bottom="0" percent="0" rank="0" text="" dxfId="132">
      <formula>0</formula>
    </cfRule>
  </conditionalFormatting>
  <conditionalFormatting sqref="D31:E33 E26:E30 E34">
    <cfRule type="cellIs" priority="14" operator="notEqual" aboveAverage="0" equalAverage="0" bottom="0" percent="0" rank="0" text="" dxfId="133">
      <formula>ROUND(D31,0)</formula>
    </cfRule>
    <cfRule type="cellIs" priority="15" operator="lessThan" aboveAverage="0" equalAverage="0" bottom="0" percent="0" rank="0" text="" dxfId="134">
      <formula>0</formula>
    </cfRule>
  </conditionalFormatting>
  <conditionalFormatting sqref="D26:D30">
    <cfRule type="cellIs" priority="16" operator="notEqual" aboveAverage="0" equalAverage="0" bottom="0" percent="0" rank="0" text="" dxfId="135">
      <formula>ROUND(D26,0)</formula>
    </cfRule>
    <cfRule type="cellIs" priority="17" operator="lessThan" aboveAverage="0" equalAverage="0" bottom="0" percent="0" rank="0" text="" dxfId="136">
      <formula>0</formula>
    </cfRule>
  </conditionalFormatting>
  <conditionalFormatting sqref="D34">
    <cfRule type="cellIs" priority="18" operator="notEqual" aboveAverage="0" equalAverage="0" bottom="0" percent="0" rank="0" text="" dxfId="137">
      <formula>ROUND(D34,0)</formula>
    </cfRule>
    <cfRule type="cellIs" priority="19" operator="lessThan" aboveAverage="0" equalAverage="0" bottom="0" percent="0" rank="0" text="" dxfId="138">
      <formula>0</formula>
    </cfRule>
  </conditionalFormatting>
  <conditionalFormatting sqref="E36:E40">
    <cfRule type="cellIs" priority="20" operator="notEqual" aboveAverage="0" equalAverage="0" bottom="0" percent="0" rank="0" text="" dxfId="139">
      <formula>ROUND(E36,0)</formula>
    </cfRule>
    <cfRule type="cellIs" priority="21" operator="lessThan" aboveAverage="0" equalAverage="0" bottom="0" percent="0" rank="0" text="" dxfId="140">
      <formula>0</formula>
    </cfRule>
  </conditionalFormatting>
  <conditionalFormatting sqref="D36:D40">
    <cfRule type="cellIs" priority="22" operator="notEqual" aboveAverage="0" equalAverage="0" bottom="0" percent="0" rank="0" text="" dxfId="141">
      <formula>ROUND(D36,0)</formula>
    </cfRule>
    <cfRule type="cellIs" priority="23" operator="lessThan" aboveAverage="0" equalAverage="0" bottom="0" percent="0" rank="0" text="" dxfId="142">
      <formula>0</formula>
    </cfRule>
  </conditionalFormatting>
  <conditionalFormatting sqref="D57:E57 E53:E56">
    <cfRule type="cellIs" priority="24" operator="notEqual" aboveAverage="0" equalAverage="0" bottom="0" percent="0" rank="0" text="" dxfId="143">
      <formula>ROUND(D57,0)</formula>
    </cfRule>
    <cfRule type="cellIs" priority="25" operator="lessThan" aboveAverage="0" equalAverage="0" bottom="0" percent="0" rank="0" text="" dxfId="144">
      <formula>0</formula>
    </cfRule>
  </conditionalFormatting>
  <conditionalFormatting sqref="D53:D56">
    <cfRule type="cellIs" priority="26" operator="notEqual" aboveAverage="0" equalAverage="0" bottom="0" percent="0" rank="0" text="" dxfId="145">
      <formula>ROUND(D53,0)</formula>
    </cfRule>
    <cfRule type="cellIs" priority="27" operator="lessThan" aboveAverage="0" equalAverage="0" bottom="0" percent="0" rank="0" text="" dxfId="146">
      <formula>0</formula>
    </cfRule>
  </conditionalFormatting>
  <conditionalFormatting sqref="E60:E61">
    <cfRule type="cellIs" priority="28" operator="notEqual" aboveAverage="0" equalAverage="0" bottom="0" percent="0" rank="0" text="" dxfId="147">
      <formula>ROUND(E60,0)</formula>
    </cfRule>
    <cfRule type="cellIs" priority="29" operator="lessThan" aboveAverage="0" equalAverage="0" bottom="0" percent="0" rank="0" text="" dxfId="148">
      <formula>0</formula>
    </cfRule>
  </conditionalFormatting>
  <conditionalFormatting sqref="D60:D61">
    <cfRule type="cellIs" priority="30" operator="notEqual" aboveAverage="0" equalAverage="0" bottom="0" percent="0" rank="0" text="" dxfId="149">
      <formula>ROUND(D60,0)</formula>
    </cfRule>
    <cfRule type="cellIs" priority="31" operator="lessThan" aboveAverage="0" equalAverage="0" bottom="0" percent="0" rank="0" text="" dxfId="150">
      <formula>0</formula>
    </cfRule>
  </conditionalFormatting>
  <conditionalFormatting sqref="D65:E67 E63:E64">
    <cfRule type="cellIs" priority="32" operator="notEqual" aboveAverage="0" equalAverage="0" bottom="0" percent="0" rank="0" text="" dxfId="151">
      <formula>ROUND(D65,0)</formula>
    </cfRule>
    <cfRule type="cellIs" priority="33" operator="lessThan" aboveAverage="0" equalAverage="0" bottom="0" percent="0" rank="0" text="" dxfId="152">
      <formula>0</formula>
    </cfRule>
  </conditionalFormatting>
  <conditionalFormatting sqref="D63:D64">
    <cfRule type="cellIs" priority="34" operator="notEqual" aboveAverage="0" equalAverage="0" bottom="0" percent="0" rank="0" text="" dxfId="153">
      <formula>ROUND(D63,0)</formula>
    </cfRule>
    <cfRule type="cellIs" priority="35" operator="lessThan" aboveAverage="0" equalAverage="0" bottom="0" percent="0" rank="0" text="" dxfId="154">
      <formula>0</formula>
    </cfRule>
  </conditionalFormatting>
  <conditionalFormatting sqref="E78:E82">
    <cfRule type="cellIs" priority="36" operator="notEqual" aboveAverage="0" equalAverage="0" bottom="0" percent="0" rank="0" text="" dxfId="155">
      <formula>ROUND(E78,0)</formula>
    </cfRule>
    <cfRule type="cellIs" priority="37" operator="lessThan" aboveAverage="0" equalAverage="0" bottom="0" percent="0" rank="0" text="" dxfId="156">
      <formula>0</formula>
    </cfRule>
  </conditionalFormatting>
  <conditionalFormatting sqref="D78:D82">
    <cfRule type="cellIs" priority="38" operator="notEqual" aboveAverage="0" equalAverage="0" bottom="0" percent="0" rank="0" text="" dxfId="157">
      <formula>ROUND(D78,0)</formula>
    </cfRule>
    <cfRule type="cellIs" priority="39" operator="lessThan" aboveAverage="0" equalAverage="0" bottom="0" percent="0" rank="0" text="" dxfId="158">
      <formula>0</formula>
    </cfRule>
  </conditionalFormatting>
  <conditionalFormatting sqref="E88:E92">
    <cfRule type="cellIs" priority="40" operator="notEqual" aboveAverage="0" equalAverage="0" bottom="0" percent="0" rank="0" text="" dxfId="159">
      <formula>ROUND(E88,0)</formula>
    </cfRule>
    <cfRule type="cellIs" priority="41" operator="lessThan" aboveAverage="0" equalAverage="0" bottom="0" percent="0" rank="0" text="" dxfId="160">
      <formula>0</formula>
    </cfRule>
  </conditionalFormatting>
  <conditionalFormatting sqref="D88:D92">
    <cfRule type="cellIs" priority="42" operator="notEqual" aboveAverage="0" equalAverage="0" bottom="0" percent="0" rank="0" text="" dxfId="161">
      <formula>ROUND(D88,0)</formula>
    </cfRule>
    <cfRule type="cellIs" priority="43" operator="lessThan" aboveAverage="0" equalAverage="0" bottom="0" percent="0" rank="0" text="" dxfId="162">
      <formula>0</formula>
    </cfRule>
  </conditionalFormatting>
  <conditionalFormatting sqref="E164:E169">
    <cfRule type="cellIs" priority="44" operator="notEqual" aboveAverage="0" equalAverage="0" bottom="0" percent="0" rank="0" text="" dxfId="163">
      <formula>ROUND(E164,0)</formula>
    </cfRule>
    <cfRule type="cellIs" priority="45" operator="lessThan" aboveAverage="0" equalAverage="0" bottom="0" percent="0" rank="0" text="" dxfId="164">
      <formula>0</formula>
    </cfRule>
  </conditionalFormatting>
  <conditionalFormatting sqref="D164:D169">
    <cfRule type="cellIs" priority="46" operator="notEqual" aboveAverage="0" equalAverage="0" bottom="0" percent="0" rank="0" text="" dxfId="165">
      <formula>ROUND(D164,0)</formula>
    </cfRule>
    <cfRule type="cellIs" priority="47" operator="lessThan" aboveAverage="0" equalAverage="0" bottom="0" percent="0" rank="0" text="" dxfId="166">
      <formula>0</formula>
    </cfRule>
  </conditionalFormatting>
  <conditionalFormatting sqref="E177:E178">
    <cfRule type="cellIs" priority="48" operator="notEqual" aboveAverage="0" equalAverage="0" bottom="0" percent="0" rank="0" text="" dxfId="167">
      <formula>ROUND(E177,0)</formula>
    </cfRule>
    <cfRule type="cellIs" priority="49" operator="lessThan" aboveAverage="0" equalAverage="0" bottom="0" percent="0" rank="0" text="" dxfId="168">
      <formula>0</formula>
    </cfRule>
  </conditionalFormatting>
  <conditionalFormatting sqref="D177:D178">
    <cfRule type="cellIs" priority="50" operator="notEqual" aboveAverage="0" equalAverage="0" bottom="0" percent="0" rank="0" text="" dxfId="169">
      <formula>ROUND(D177,0)</formula>
    </cfRule>
    <cfRule type="cellIs" priority="51" operator="lessThan" aboveAverage="0" equalAverage="0" bottom="0" percent="0" rank="0" text="" dxfId="170">
      <formula>0</formula>
    </cfRule>
  </conditionalFormatting>
  <conditionalFormatting sqref="E183:E184">
    <cfRule type="cellIs" priority="52" operator="notEqual" aboveAverage="0" equalAverage="0" bottom="0" percent="0" rank="0" text="" dxfId="171">
      <formula>ROUND(E183,0)</formula>
    </cfRule>
    <cfRule type="cellIs" priority="53" operator="lessThan" aboveAverage="0" equalAverage="0" bottom="0" percent="0" rank="0" text="" dxfId="172">
      <formula>0</formula>
    </cfRule>
  </conditionalFormatting>
  <conditionalFormatting sqref="D183:D184">
    <cfRule type="cellIs" priority="54" operator="notEqual" aboveAverage="0" equalAverage="0" bottom="0" percent="0" rank="0" text="" dxfId="173">
      <formula>ROUND(D183,0)</formula>
    </cfRule>
    <cfRule type="cellIs" priority="55" operator="lessThan" aboveAverage="0" equalAverage="0" bottom="0" percent="0" rank="0" text="" dxfId="174">
      <formula>0</formula>
    </cfRule>
  </conditionalFormatting>
  <conditionalFormatting sqref="E188:E193">
    <cfRule type="cellIs" priority="56" operator="notEqual" aboveAverage="0" equalAverage="0" bottom="0" percent="0" rank="0" text="" dxfId="175">
      <formula>ROUND(E188,0)</formula>
    </cfRule>
    <cfRule type="cellIs" priority="57" operator="lessThan" aboveAverage="0" equalAverage="0" bottom="0" percent="0" rank="0" text="" dxfId="176">
      <formula>0</formula>
    </cfRule>
  </conditionalFormatting>
  <conditionalFormatting sqref="D188:D192">
    <cfRule type="cellIs" priority="58" operator="notEqual" aboveAverage="0" equalAverage="0" bottom="0" percent="0" rank="0" text="" dxfId="177">
      <formula>ROUND(D188,0)</formula>
    </cfRule>
    <cfRule type="cellIs" priority="59" operator="lessThan" aboveAverage="0" equalAverage="0" bottom="0" percent="0" rank="0" text="" dxfId="178">
      <formula>0</formula>
    </cfRule>
  </conditionalFormatting>
  <conditionalFormatting sqref="D193">
    <cfRule type="cellIs" priority="60" operator="notEqual" aboveAverage="0" equalAverage="0" bottom="0" percent="0" rank="0" text="" dxfId="179">
      <formula>ROUND(D193,0)</formula>
    </cfRule>
    <cfRule type="cellIs" priority="61" operator="lessThan" aboveAverage="0" equalAverage="0" bottom="0" percent="0" rank="0" text="" dxfId="180">
      <formula>0</formula>
    </cfRule>
  </conditionalFormatting>
  <conditionalFormatting sqref="E240:E241">
    <cfRule type="cellIs" priority="62" operator="notEqual" aboveAverage="0" equalAverage="0" bottom="0" percent="0" rank="0" text="" dxfId="181">
      <formula>ROUND(E240,0)</formula>
    </cfRule>
    <cfRule type="cellIs" priority="63" operator="lessThan" aboveAverage="0" equalAverage="0" bottom="0" percent="0" rank="0" text="" dxfId="182">
      <formula>0</formula>
    </cfRule>
  </conditionalFormatting>
  <conditionalFormatting sqref="D240:D241">
    <cfRule type="cellIs" priority="64" operator="notEqual" aboveAverage="0" equalAverage="0" bottom="0" percent="0" rank="0" text="" dxfId="183">
      <formula>ROUND(D240,0)</formula>
    </cfRule>
    <cfRule type="cellIs" priority="65" operator="lessThan" aboveAverage="0" equalAverage="0" bottom="0" percent="0" rank="0" text="" dxfId="184">
      <formula>0</formula>
    </cfRule>
  </conditionalFormatting>
  <conditionalFormatting sqref="E246">
    <cfRule type="cellIs" priority="66" operator="notEqual" aboveAverage="0" equalAverage="0" bottom="0" percent="0" rank="0" text="" dxfId="185">
      <formula>ROUND(E246,0)</formula>
    </cfRule>
    <cfRule type="cellIs" priority="67" operator="lessThan" aboveAverage="0" equalAverage="0" bottom="0" percent="0" rank="0" text="" dxfId="186">
      <formula>0</formula>
    </cfRule>
  </conditionalFormatting>
  <conditionalFormatting sqref="D246">
    <cfRule type="cellIs" priority="68" operator="notEqual" aboveAverage="0" equalAverage="0" bottom="0" percent="0" rank="0" text="" dxfId="187">
      <formula>ROUND(D246,0)</formula>
    </cfRule>
    <cfRule type="cellIs" priority="69" operator="lessThan" aboveAverage="0" equalAverage="0" bottom="0" percent="0" rank="0" text="" dxfId="188">
      <formula>0</formula>
    </cfRule>
  </conditionalFormatting>
  <conditionalFormatting sqref="E252">
    <cfRule type="cellIs" priority="70" operator="notEqual" aboveAverage="0" equalAverage="0" bottom="0" percent="0" rank="0" text="" dxfId="189">
      <formula>ROUND(E252,0)</formula>
    </cfRule>
    <cfRule type="cellIs" priority="71" operator="lessThan" aboveAverage="0" equalAverage="0" bottom="0" percent="0" rank="0" text="" dxfId="190">
      <formula>0</formula>
    </cfRule>
  </conditionalFormatting>
  <conditionalFormatting sqref="D252">
    <cfRule type="cellIs" priority="72" operator="notEqual" aboveAverage="0" equalAverage="0" bottom="0" percent="0" rank="0" text="" dxfId="191">
      <formula>ROUND(D252,0)</formula>
    </cfRule>
    <cfRule type="cellIs" priority="73" operator="lessThan" aboveAverage="0" equalAverage="0" bottom="0" percent="0" rank="0" text="" dxfId="192">
      <formula>0</formula>
    </cfRule>
  </conditionalFormatting>
  <conditionalFormatting sqref="D261:E261 E257:E260">
    <cfRule type="cellIs" priority="74" operator="notEqual" aboveAverage="0" equalAverage="0" bottom="0" percent="0" rank="0" text="" dxfId="193">
      <formula>ROUND(D261,0)</formula>
    </cfRule>
    <cfRule type="cellIs" priority="75" operator="lessThan" aboveAverage="0" equalAverage="0" bottom="0" percent="0" rank="0" text="" dxfId="194">
      <formula>0</formula>
    </cfRule>
  </conditionalFormatting>
  <conditionalFormatting sqref="D257:D259">
    <cfRule type="cellIs" priority="76" operator="notEqual" aboveAverage="0" equalAverage="0" bottom="0" percent="0" rank="0" text="" dxfId="195">
      <formula>ROUND(D257,0)</formula>
    </cfRule>
    <cfRule type="cellIs" priority="77" operator="lessThan" aboveAverage="0" equalAverage="0" bottom="0" percent="0" rank="0" text="" dxfId="196">
      <formula>0</formula>
    </cfRule>
  </conditionalFormatting>
  <conditionalFormatting sqref="D260">
    <cfRule type="cellIs" priority="78" operator="notEqual" aboveAverage="0" equalAverage="0" bottom="0" percent="0" rank="0" text="" dxfId="197">
      <formula>ROUND(D260,0)</formula>
    </cfRule>
    <cfRule type="cellIs" priority="79" operator="lessThan" aboveAverage="0" equalAverage="0" bottom="0" percent="0" rank="0" text="" dxfId="198">
      <formula>0</formula>
    </cfRule>
  </conditionalFormatting>
  <conditionalFormatting sqref="E265">
    <cfRule type="cellIs" priority="80" operator="notEqual" aboveAverage="0" equalAverage="0" bottom="0" percent="0" rank="0" text="" dxfId="199">
      <formula>ROUND(E265,0)</formula>
    </cfRule>
    <cfRule type="cellIs" priority="81" operator="lessThan" aboveAverage="0" equalAverage="0" bottom="0" percent="0" rank="0" text="" dxfId="200">
      <formula>0</formula>
    </cfRule>
  </conditionalFormatting>
  <conditionalFormatting sqref="D265">
    <cfRule type="cellIs" priority="82" operator="notEqual" aboveAverage="0" equalAverage="0" bottom="0" percent="0" rank="0" text="" dxfId="201">
      <formula>ROUND(D265,0)</formula>
    </cfRule>
    <cfRule type="cellIs" priority="83" operator="lessThan" aboveAverage="0" equalAverage="0" bottom="0" percent="0" rank="0" text="" dxfId="202">
      <formula>0</formula>
    </cfRule>
  </conditionalFormatting>
  <conditionalFormatting sqref="D271:E272 E269:E270 D275:E275 E273:E274 E276">
    <cfRule type="cellIs" priority="84" operator="notEqual" aboveAverage="0" equalAverage="0" bottom="0" percent="0" rank="0" text="" dxfId="203">
      <formula>ROUND(D271,0)</formula>
    </cfRule>
    <cfRule type="cellIs" priority="85" operator="lessThan" aboveAverage="0" equalAverage="0" bottom="0" percent="0" rank="0" text="" dxfId="204">
      <formula>0</formula>
    </cfRule>
  </conditionalFormatting>
  <conditionalFormatting sqref="D269:D270">
    <cfRule type="cellIs" priority="86" operator="notEqual" aboveAverage="0" equalAverage="0" bottom="0" percent="0" rank="0" text="" dxfId="205">
      <formula>ROUND(D269,0)</formula>
    </cfRule>
    <cfRule type="cellIs" priority="87" operator="lessThan" aboveAverage="0" equalAverage="0" bottom="0" percent="0" rank="0" text="" dxfId="206">
      <formula>0</formula>
    </cfRule>
  </conditionalFormatting>
  <conditionalFormatting sqref="D273:D274">
    <cfRule type="cellIs" priority="88" operator="notEqual" aboveAverage="0" equalAverage="0" bottom="0" percent="0" rank="0" text="" dxfId="207">
      <formula>ROUND(D273,0)</formula>
    </cfRule>
    <cfRule type="cellIs" priority="89" operator="lessThan" aboveAverage="0" equalAverage="0" bottom="0" percent="0" rank="0" text="" dxfId="208">
      <formula>0</formula>
    </cfRule>
  </conditionalFormatting>
  <conditionalFormatting sqref="D276">
    <cfRule type="cellIs" priority="90" operator="notEqual" aboveAverage="0" equalAverage="0" bottom="0" percent="0" rank="0" text="" dxfId="209">
      <formula>ROUND(D276,0)</formula>
    </cfRule>
    <cfRule type="cellIs" priority="91" operator="lessThan" aboveAverage="0" equalAverage="0" bottom="0" percent="0" rank="0" text="" dxfId="210">
      <formula>0</formula>
    </cfRule>
  </conditionalFormatting>
  <conditionalFormatting sqref="D294:E299 E293 D303:E307 E300:E302">
    <cfRule type="cellIs" priority="92" operator="notEqual" aboveAverage="0" equalAverage="0" bottom="0" percent="0" rank="0" text="" dxfId="211">
      <formula>ROUND(D294,0)</formula>
    </cfRule>
    <cfRule type="cellIs" priority="93" operator="lessThan" aboveAverage="0" equalAverage="0" bottom="0" percent="0" rank="0" text="" dxfId="212">
      <formula>0</formula>
    </cfRule>
  </conditionalFormatting>
  <conditionalFormatting sqref="D293">
    <cfRule type="cellIs" priority="94" operator="notEqual" aboveAverage="0" equalAverage="0" bottom="0" percent="0" rank="0" text="" dxfId="213">
      <formula>ROUND(D293,0)</formula>
    </cfRule>
    <cfRule type="cellIs" priority="95" operator="lessThan" aboveAverage="0" equalAverage="0" bottom="0" percent="0" rank="0" text="" dxfId="214">
      <formula>0</formula>
    </cfRule>
  </conditionalFormatting>
  <conditionalFormatting sqref="D300:D302">
    <cfRule type="cellIs" priority="96" operator="notEqual" aboveAverage="0" equalAverage="0" bottom="0" percent="0" rank="0" text="" dxfId="215">
      <formula>ROUND(D300,0)</formula>
    </cfRule>
    <cfRule type="cellIs" priority="97" operator="lessThan" aboveAverage="0" equalAverage="0" bottom="0" percent="0" rank="0" text="" dxfId="2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9" activeCellId="0" sqref="D79:E7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9" t="s">
        <v>1883</v>
      </c>
      <c r="B1" s="259"/>
      <c r="C1" s="260" t="s">
        <v>2408</v>
      </c>
      <c r="D1" s="260"/>
      <c r="E1" s="260"/>
      <c r="F1" s="260"/>
    </row>
    <row r="2" customFormat="false" ht="39.95" hidden="false" customHeight="true" outlineLevel="0" collapsed="false">
      <c r="A2" s="217" t="s">
        <v>2409</v>
      </c>
      <c r="B2" s="217"/>
      <c r="C2" s="217"/>
      <c r="D2" s="217"/>
      <c r="E2" s="261" t="s">
        <v>2410</v>
      </c>
      <c r="F2" s="261"/>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262"/>
      <c r="D3" s="262"/>
      <c r="E3" s="263"/>
      <c r="F3" s="263"/>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5902</v>
      </c>
      <c r="C4" s="151"/>
      <c r="D4" s="151"/>
      <c r="E4" s="152" t="n">
        <f aca="false">SUM(Skriveni!G1299:G1435)</f>
        <v>81795231.912</v>
      </c>
      <c r="F4" s="152"/>
    </row>
    <row r="5" customFormat="false" ht="15" hidden="false" customHeight="true" outlineLevel="0" collapsed="false">
      <c r="B5" s="151" t="str">
        <f aca="false">"Naziv: "&amp;IF(RefStr!B10&lt;&gt;"",RefStr!B10,"_______________________________________")</f>
        <v>Naziv: HRVATSKA REGULATORNA AGENCIJA ZA MREŽNE DJELATNOSTI</v>
      </c>
      <c r="C5" s="151"/>
      <c r="D5" s="151"/>
      <c r="E5" s="153" t="s">
        <v>790</v>
      </c>
      <c r="F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5.1" hidden="false" customHeight="true" outlineLevel="0" collapsed="false">
      <c r="A8" s="154"/>
      <c r="B8" s="263"/>
      <c r="C8" s="263"/>
      <c r="D8" s="263"/>
      <c r="E8" s="263"/>
      <c r="F8" s="263"/>
    </row>
    <row r="9" customFormat="false" ht="14.25" hidden="false" customHeight="true" outlineLevel="0" collapsed="false">
      <c r="A9" s="156"/>
      <c r="B9" s="156"/>
      <c r="C9" s="156"/>
      <c r="D9" s="156"/>
      <c r="F9" s="158" t="s">
        <v>791</v>
      </c>
    </row>
    <row r="10" customFormat="false" ht="39" hidden="false" customHeight="true" outlineLevel="0" collapsed="false">
      <c r="A10" s="221" t="s">
        <v>2411</v>
      </c>
      <c r="B10" s="222" t="s">
        <v>122</v>
      </c>
      <c r="C10" s="222" t="s">
        <v>1</v>
      </c>
      <c r="D10" s="264" t="s">
        <v>124</v>
      </c>
      <c r="E10" s="223" t="s">
        <v>125</v>
      </c>
      <c r="F10" s="162" t="s">
        <v>796</v>
      </c>
    </row>
    <row r="11" customFormat="false" ht="12" hidden="false" customHeight="true" outlineLevel="0" collapsed="false">
      <c r="A11" s="224" t="n">
        <v>1</v>
      </c>
      <c r="B11" s="225" t="n">
        <v>2</v>
      </c>
      <c r="C11" s="225" t="n">
        <v>3</v>
      </c>
      <c r="D11" s="225" t="n">
        <v>4</v>
      </c>
      <c r="E11" s="226" t="n">
        <v>5</v>
      </c>
      <c r="F11" s="227" t="n">
        <v>6</v>
      </c>
    </row>
    <row r="12" s="233" customFormat="true" ht="12.75" hidden="false" customHeight="false" outlineLevel="0" collapsed="false">
      <c r="A12" s="265" t="s">
        <v>1888</v>
      </c>
      <c r="B12" s="266" t="s">
        <v>2412</v>
      </c>
      <c r="C12" s="267" t="n">
        <v>1</v>
      </c>
      <c r="D12" s="268" t="n">
        <f aca="false">D13+D17+D20+SUM(D24:D28)</f>
        <v>0</v>
      </c>
      <c r="E12" s="268" t="n">
        <f aca="false">E13+E17+E20+SUM(E24:E28)</f>
        <v>0</v>
      </c>
      <c r="F12" s="269" t="str">
        <f aca="false">IF(D12&gt;0,IF(E12/D12&gt;=100,"&gt;&gt;100",E12/D12*100),"-")</f>
        <v>-</v>
      </c>
    </row>
    <row r="13" s="233" customFormat="true" ht="12.75" hidden="false" customHeight="false" outlineLevel="0" collapsed="false">
      <c r="A13" s="270" t="s">
        <v>1890</v>
      </c>
      <c r="B13" s="271" t="s">
        <v>2413</v>
      </c>
      <c r="C13" s="272" t="n">
        <v>2</v>
      </c>
      <c r="D13" s="273" t="n">
        <f aca="false">SUM(D14:D16)</f>
        <v>0</v>
      </c>
      <c r="E13" s="273" t="n">
        <f aca="false">SUM(E14:E16)</f>
        <v>0</v>
      </c>
      <c r="F13" s="274" t="str">
        <f aca="false">IF(D13&gt;0,IF(E13/D13&gt;=100,"&gt;&gt;100",E13/D13*100),"-")</f>
        <v>-</v>
      </c>
    </row>
    <row r="14" s="233" customFormat="true" ht="12.75" hidden="false" customHeight="false" outlineLevel="0" collapsed="false">
      <c r="A14" s="270" t="s">
        <v>2414</v>
      </c>
      <c r="B14" s="275" t="s">
        <v>2415</v>
      </c>
      <c r="C14" s="272" t="n">
        <v>3</v>
      </c>
      <c r="D14" s="239"/>
      <c r="E14" s="239"/>
      <c r="F14" s="274" t="str">
        <f aca="false">IF(D14&gt;0,IF(E14/D14&gt;=100,"&gt;&gt;100",E14/D14*100),"-")</f>
        <v>-</v>
      </c>
    </row>
    <row r="15" s="233" customFormat="true" ht="12.75" hidden="false" customHeight="false" outlineLevel="0" collapsed="false">
      <c r="A15" s="270" t="s">
        <v>2416</v>
      </c>
      <c r="B15" s="275" t="s">
        <v>2417</v>
      </c>
      <c r="C15" s="272" t="n">
        <v>4</v>
      </c>
      <c r="D15" s="239"/>
      <c r="E15" s="239"/>
      <c r="F15" s="274" t="str">
        <f aca="false">IF(D15&gt;0,IF(E15/D15&gt;=100,"&gt;&gt;100",E15/D15*100),"-")</f>
        <v>-</v>
      </c>
    </row>
    <row r="16" s="233" customFormat="true" ht="12.75" hidden="false" customHeight="false" outlineLevel="0" collapsed="false">
      <c r="A16" s="270" t="s">
        <v>2418</v>
      </c>
      <c r="B16" s="275" t="s">
        <v>2419</v>
      </c>
      <c r="C16" s="272" t="n">
        <v>5</v>
      </c>
      <c r="D16" s="239"/>
      <c r="E16" s="239"/>
      <c r="F16" s="274" t="str">
        <f aca="false">IF(D16&gt;0,IF(E16/D16&gt;=100,"&gt;&gt;100",E16/D16*100),"-")</f>
        <v>-</v>
      </c>
    </row>
    <row r="17" s="233" customFormat="true" ht="12.75" hidden="false" customHeight="false" outlineLevel="0" collapsed="false">
      <c r="A17" s="270" t="s">
        <v>1892</v>
      </c>
      <c r="B17" s="275" t="s">
        <v>2420</v>
      </c>
      <c r="C17" s="272" t="n">
        <v>6</v>
      </c>
      <c r="D17" s="273" t="n">
        <f aca="false">SUM(D18:D19)</f>
        <v>0</v>
      </c>
      <c r="E17" s="273" t="n">
        <f aca="false">SUM(E18:E19)</f>
        <v>0</v>
      </c>
      <c r="F17" s="274" t="str">
        <f aca="false">IF(D17&gt;0,IF(E17/D17&gt;=100,"&gt;&gt;100",E17/D17*100),"-")</f>
        <v>-</v>
      </c>
    </row>
    <row r="18" s="233" customFormat="true" ht="12.75" hidden="false" customHeight="false" outlineLevel="0" collapsed="false">
      <c r="A18" s="270" t="s">
        <v>2421</v>
      </c>
      <c r="B18" s="275" t="s">
        <v>2422</v>
      </c>
      <c r="C18" s="272" t="n">
        <v>7</v>
      </c>
      <c r="D18" s="239"/>
      <c r="E18" s="239"/>
      <c r="F18" s="274" t="str">
        <f aca="false">IF(D18&gt;0,IF(E18/D18&gt;=100,"&gt;&gt;100",E18/D18*100),"-")</f>
        <v>-</v>
      </c>
    </row>
    <row r="19" s="233" customFormat="true" ht="12.75" hidden="false" customHeight="false" outlineLevel="0" collapsed="false">
      <c r="A19" s="270" t="s">
        <v>2423</v>
      </c>
      <c r="B19" s="275" t="s">
        <v>2424</v>
      </c>
      <c r="C19" s="272" t="n">
        <v>8</v>
      </c>
      <c r="D19" s="239"/>
      <c r="E19" s="239"/>
      <c r="F19" s="274" t="str">
        <f aca="false">IF(D19&gt;0,IF(E19/D19&gt;=100,"&gt;&gt;100",E19/D19*100),"-")</f>
        <v>-</v>
      </c>
    </row>
    <row r="20" s="233" customFormat="true" ht="12.75" hidden="false" customHeight="false" outlineLevel="0" collapsed="false">
      <c r="A20" s="270" t="s">
        <v>2425</v>
      </c>
      <c r="B20" s="275" t="s">
        <v>2426</v>
      </c>
      <c r="C20" s="272" t="n">
        <v>9</v>
      </c>
      <c r="D20" s="273" t="n">
        <f aca="false">SUM(D21:D23)</f>
        <v>0</v>
      </c>
      <c r="E20" s="273" t="n">
        <f aca="false">SUM(E21:E23)</f>
        <v>0</v>
      </c>
      <c r="F20" s="274" t="str">
        <f aca="false">IF(D20&gt;0,IF(E20/D20&gt;=100,"&gt;&gt;100",E20/D20*100),"-")</f>
        <v>-</v>
      </c>
    </row>
    <row r="21" s="233" customFormat="true" ht="12.75" hidden="false" customHeight="false" outlineLevel="0" collapsed="false">
      <c r="A21" s="270" t="s">
        <v>2427</v>
      </c>
      <c r="B21" s="275" t="s">
        <v>2428</v>
      </c>
      <c r="C21" s="272" t="n">
        <v>10</v>
      </c>
      <c r="D21" s="239"/>
      <c r="E21" s="239"/>
      <c r="F21" s="274" t="str">
        <f aca="false">IF(D21&gt;0,IF(E21/D21&gt;=100,"&gt;&gt;100",E21/D21*100),"-")</f>
        <v>-</v>
      </c>
    </row>
    <row r="22" s="233" customFormat="true" ht="12.75" hidden="false" customHeight="false" outlineLevel="0" collapsed="false">
      <c r="A22" s="270" t="s">
        <v>2429</v>
      </c>
      <c r="B22" s="275" t="s">
        <v>2430</v>
      </c>
      <c r="C22" s="272" t="n">
        <v>11</v>
      </c>
      <c r="D22" s="239"/>
      <c r="E22" s="239"/>
      <c r="F22" s="274" t="str">
        <f aca="false">IF(D22&gt;0,IF(E22/D22&gt;=100,"&gt;&gt;100",E22/D22*100),"-")</f>
        <v>-</v>
      </c>
    </row>
    <row r="23" s="233" customFormat="true" ht="12.75" hidden="false" customHeight="false" outlineLevel="0" collapsed="false">
      <c r="A23" s="270" t="s">
        <v>2431</v>
      </c>
      <c r="B23" s="275" t="s">
        <v>2432</v>
      </c>
      <c r="C23" s="272" t="n">
        <v>12</v>
      </c>
      <c r="D23" s="239"/>
      <c r="E23" s="239"/>
      <c r="F23" s="274" t="str">
        <f aca="false">IF(D23&gt;0,IF(E23/D23&gt;=100,"&gt;&gt;100",E23/D23*100),"-")</f>
        <v>-</v>
      </c>
    </row>
    <row r="24" s="233" customFormat="true" ht="12.75" hidden="false" customHeight="false" outlineLevel="0" collapsed="false">
      <c r="A24" s="270" t="s">
        <v>2433</v>
      </c>
      <c r="B24" s="275" t="s">
        <v>2434</v>
      </c>
      <c r="C24" s="272" t="n">
        <v>13</v>
      </c>
      <c r="D24" s="239"/>
      <c r="E24" s="239"/>
      <c r="F24" s="274" t="str">
        <f aca="false">IF(D24&gt;0,IF(E24/D24&gt;=100,"&gt;&gt;100",E24/D24*100),"-")</f>
        <v>-</v>
      </c>
    </row>
    <row r="25" s="233" customFormat="true" ht="12.75" hidden="false" customHeight="false" outlineLevel="0" collapsed="false">
      <c r="A25" s="270" t="s">
        <v>2435</v>
      </c>
      <c r="B25" s="275" t="s">
        <v>2436</v>
      </c>
      <c r="C25" s="272" t="n">
        <v>14</v>
      </c>
      <c r="D25" s="239"/>
      <c r="E25" s="239"/>
      <c r="F25" s="274" t="str">
        <f aca="false">IF(D25&gt;0,IF(E25/D25&gt;=100,"&gt;&gt;100",E25/D25*100),"-")</f>
        <v>-</v>
      </c>
    </row>
    <row r="26" s="233" customFormat="true" ht="12.75" hidden="false" customHeight="false" outlineLevel="0" collapsed="false">
      <c r="A26" s="270" t="s">
        <v>2437</v>
      </c>
      <c r="B26" s="275" t="s">
        <v>2438</v>
      </c>
      <c r="C26" s="272" t="n">
        <v>15</v>
      </c>
      <c r="D26" s="239"/>
      <c r="E26" s="239"/>
      <c r="F26" s="274" t="str">
        <f aca="false">IF(D26&gt;0,IF(E26/D26&gt;=100,"&gt;&gt;100",E26/D26*100),"-")</f>
        <v>-</v>
      </c>
    </row>
    <row r="27" s="233" customFormat="true" ht="12.75" hidden="false" customHeight="false" outlineLevel="0" collapsed="false">
      <c r="A27" s="270" t="s">
        <v>2439</v>
      </c>
      <c r="B27" s="275" t="s">
        <v>2440</v>
      </c>
      <c r="C27" s="272" t="n">
        <v>16</v>
      </c>
      <c r="D27" s="239"/>
      <c r="E27" s="239"/>
      <c r="F27" s="274" t="str">
        <f aca="false">IF(D27&gt;0,IF(E27/D27&gt;=100,"&gt;&gt;100",E27/D27*100),"-")</f>
        <v>-</v>
      </c>
    </row>
    <row r="28" s="233" customFormat="true" ht="12.75" hidden="false" customHeight="false" outlineLevel="0" collapsed="false">
      <c r="A28" s="270" t="s">
        <v>2441</v>
      </c>
      <c r="B28" s="275" t="s">
        <v>2442</v>
      </c>
      <c r="C28" s="272" t="n">
        <v>17</v>
      </c>
      <c r="D28" s="239"/>
      <c r="E28" s="239"/>
      <c r="F28" s="274" t="str">
        <f aca="false">IF(D28&gt;0,IF(E28/D28&gt;=100,"&gt;&gt;100",E28/D28*100),"-")</f>
        <v>-</v>
      </c>
    </row>
    <row r="29" s="233" customFormat="true" ht="12.75" hidden="false" customHeight="false" outlineLevel="0" collapsed="false">
      <c r="A29" s="270" t="s">
        <v>1896</v>
      </c>
      <c r="B29" s="275" t="s">
        <v>2443</v>
      </c>
      <c r="C29" s="272" t="n">
        <v>18</v>
      </c>
      <c r="D29" s="273" t="n">
        <f aca="false">SUM(D30:D34)</f>
        <v>0</v>
      </c>
      <c r="E29" s="273" t="n">
        <f aca="false">SUM(E30:E34)</f>
        <v>0</v>
      </c>
      <c r="F29" s="274" t="str">
        <f aca="false">IF(D29&gt;0,IF(E29/D29&gt;=100,"&gt;&gt;100",E29/D29*100),"-")</f>
        <v>-</v>
      </c>
    </row>
    <row r="30" s="233" customFormat="true" ht="12.75" hidden="false" customHeight="false" outlineLevel="0" collapsed="false">
      <c r="A30" s="270" t="s">
        <v>2444</v>
      </c>
      <c r="B30" s="275" t="s">
        <v>2445</v>
      </c>
      <c r="C30" s="272" t="n">
        <v>19</v>
      </c>
      <c r="D30" s="239"/>
      <c r="E30" s="239"/>
      <c r="F30" s="274" t="str">
        <f aca="false">IF(D30&gt;0,IF(E30/D30&gt;=100,"&gt;&gt;100",E30/D30*100),"-")</f>
        <v>-</v>
      </c>
    </row>
    <row r="31" s="233" customFormat="true" ht="12.75" hidden="false" customHeight="false" outlineLevel="0" collapsed="false">
      <c r="A31" s="270" t="s">
        <v>2446</v>
      </c>
      <c r="B31" s="275" t="s">
        <v>2447</v>
      </c>
      <c r="C31" s="272" t="n">
        <v>20</v>
      </c>
      <c r="D31" s="239"/>
      <c r="E31" s="239"/>
      <c r="F31" s="274" t="str">
        <f aca="false">IF(D31&gt;0,IF(E31/D31&gt;=100,"&gt;&gt;100",E31/D31*100),"-")</f>
        <v>-</v>
      </c>
    </row>
    <row r="32" s="233" customFormat="true" ht="12.75" hidden="false" customHeight="false" outlineLevel="0" collapsed="false">
      <c r="A32" s="270" t="s">
        <v>2448</v>
      </c>
      <c r="B32" s="275" t="s">
        <v>2449</v>
      </c>
      <c r="C32" s="272" t="n">
        <v>21</v>
      </c>
      <c r="D32" s="239"/>
      <c r="E32" s="239"/>
      <c r="F32" s="274" t="str">
        <f aca="false">IF(D32&gt;0,IF(E32/D32&gt;=100,"&gt;&gt;100",E32/D32*100),"-")</f>
        <v>-</v>
      </c>
    </row>
    <row r="33" s="233" customFormat="true" ht="12.75" hidden="false" customHeight="false" outlineLevel="0" collapsed="false">
      <c r="A33" s="270" t="s">
        <v>2450</v>
      </c>
      <c r="B33" s="275" t="s">
        <v>2451</v>
      </c>
      <c r="C33" s="272" t="n">
        <v>22</v>
      </c>
      <c r="D33" s="239"/>
      <c r="E33" s="239"/>
      <c r="F33" s="274" t="str">
        <f aca="false">IF(D33&gt;0,IF(E33/D33&gt;=100,"&gt;&gt;100",E33/D33*100),"-")</f>
        <v>-</v>
      </c>
    </row>
    <row r="34" s="233" customFormat="true" ht="12.75" hidden="false" customHeight="false" outlineLevel="0" collapsed="false">
      <c r="A34" s="270" t="s">
        <v>2452</v>
      </c>
      <c r="B34" s="275" t="s">
        <v>2453</v>
      </c>
      <c r="C34" s="272" t="n">
        <v>23</v>
      </c>
      <c r="D34" s="239"/>
      <c r="E34" s="239"/>
      <c r="F34" s="274" t="str">
        <f aca="false">IF(D34&gt;0,IF(E34/D34&gt;=100,"&gt;&gt;100",E34/D34*100),"-")</f>
        <v>-</v>
      </c>
    </row>
    <row r="35" s="233" customFormat="true" ht="12.75" hidden="false" customHeight="false" outlineLevel="0" collapsed="false">
      <c r="A35" s="270" t="s">
        <v>1951</v>
      </c>
      <c r="B35" s="275" t="s">
        <v>2454</v>
      </c>
      <c r="C35" s="272" t="n">
        <v>24</v>
      </c>
      <c r="D35" s="273" t="n">
        <f aca="false">SUM(D36:D41)</f>
        <v>0</v>
      </c>
      <c r="E35" s="273" t="n">
        <f aca="false">SUM(E36:E41)</f>
        <v>0</v>
      </c>
      <c r="F35" s="274" t="str">
        <f aca="false">IF(D35&gt;0,IF(E35/D35&gt;=100,"&gt;&gt;100",E35/D35*100),"-")</f>
        <v>-</v>
      </c>
    </row>
    <row r="36" s="233" customFormat="true" ht="12.75" hidden="false" customHeight="false" outlineLevel="0" collapsed="false">
      <c r="A36" s="270" t="s">
        <v>2455</v>
      </c>
      <c r="B36" s="275" t="s">
        <v>2456</v>
      </c>
      <c r="C36" s="272" t="n">
        <v>25</v>
      </c>
      <c r="D36" s="239"/>
      <c r="E36" s="239"/>
      <c r="F36" s="274" t="str">
        <f aca="false">IF(D36&gt;0,IF(E36/D36&gt;=100,"&gt;&gt;100",E36/D36*100),"-")</f>
        <v>-</v>
      </c>
    </row>
    <row r="37" s="233" customFormat="true" ht="12.75" hidden="false" customHeight="false" outlineLevel="0" collapsed="false">
      <c r="A37" s="270" t="s">
        <v>2457</v>
      </c>
      <c r="B37" s="275" t="s">
        <v>2458</v>
      </c>
      <c r="C37" s="272" t="n">
        <v>26</v>
      </c>
      <c r="D37" s="239"/>
      <c r="E37" s="239"/>
      <c r="F37" s="274" t="str">
        <f aca="false">IF(D37&gt;0,IF(E37/D37&gt;=100,"&gt;&gt;100",E37/D37*100),"-")</f>
        <v>-</v>
      </c>
    </row>
    <row r="38" s="233" customFormat="true" ht="12.75" hidden="false" customHeight="false" outlineLevel="0" collapsed="false">
      <c r="A38" s="270" t="s">
        <v>2459</v>
      </c>
      <c r="B38" s="275" t="s">
        <v>2460</v>
      </c>
      <c r="C38" s="272" t="n">
        <v>27</v>
      </c>
      <c r="D38" s="239"/>
      <c r="E38" s="239"/>
      <c r="F38" s="274" t="str">
        <f aca="false">IF(D38&gt;0,IF(E38/D38&gt;=100,"&gt;&gt;100",E38/D38*100),"-")</f>
        <v>-</v>
      </c>
    </row>
    <row r="39" s="233" customFormat="true" ht="12.75" hidden="false" customHeight="false" outlineLevel="0" collapsed="false">
      <c r="A39" s="270" t="s">
        <v>2461</v>
      </c>
      <c r="B39" s="275" t="s">
        <v>2462</v>
      </c>
      <c r="C39" s="272" t="n">
        <v>28</v>
      </c>
      <c r="D39" s="239"/>
      <c r="E39" s="239"/>
      <c r="F39" s="274" t="str">
        <f aca="false">IF(D39&gt;0,IF(E39/D39&gt;=100,"&gt;&gt;100",E39/D39*100),"-")</f>
        <v>-</v>
      </c>
    </row>
    <row r="40" s="233" customFormat="true" ht="12.75" hidden="false" customHeight="false" outlineLevel="0" collapsed="false">
      <c r="A40" s="270" t="s">
        <v>2463</v>
      </c>
      <c r="B40" s="275" t="s">
        <v>2464</v>
      </c>
      <c r="C40" s="272" t="n">
        <v>29</v>
      </c>
      <c r="D40" s="239"/>
      <c r="E40" s="239"/>
      <c r="F40" s="274" t="str">
        <f aca="false">IF(D40&gt;0,IF(E40/D40&gt;=100,"&gt;&gt;100",E40/D40*100),"-")</f>
        <v>-</v>
      </c>
    </row>
    <row r="41" s="233" customFormat="true" ht="12.75" hidden="false" customHeight="false" outlineLevel="0" collapsed="false">
      <c r="A41" s="270" t="s">
        <v>2465</v>
      </c>
      <c r="B41" s="275" t="s">
        <v>2466</v>
      </c>
      <c r="C41" s="272" t="n">
        <v>30</v>
      </c>
      <c r="D41" s="239"/>
      <c r="E41" s="239"/>
      <c r="F41" s="274" t="str">
        <f aca="false">IF(D41&gt;0,IF(E41/D41&gt;=100,"&gt;&gt;100",E41/D41*100),"-")</f>
        <v>-</v>
      </c>
    </row>
    <row r="42" s="233" customFormat="true" ht="12.75" hidden="false" customHeight="false" outlineLevel="0" collapsed="false">
      <c r="A42" s="270" t="s">
        <v>1953</v>
      </c>
      <c r="B42" s="275" t="s">
        <v>2467</v>
      </c>
      <c r="C42" s="272" t="n">
        <v>31</v>
      </c>
      <c r="D42" s="273" t="n">
        <f aca="false">D43+D46+D50+D57+D61+D67+D68+D73+D81</f>
        <v>104322842</v>
      </c>
      <c r="E42" s="273" t="n">
        <f aca="false">E43+E46+E50+E57+E61+E67+E68+E73+E81</f>
        <v>85078901</v>
      </c>
      <c r="F42" s="274" t="n">
        <f aca="false">IF(D42&gt;0,IF(E42/D42&gt;=100,"&gt;&gt;100",E42/D42*100),"-")</f>
        <v>81.553473207718</v>
      </c>
    </row>
    <row r="43" s="233" customFormat="true" ht="12.75" hidden="false" customHeight="false" outlineLevel="0" collapsed="false">
      <c r="A43" s="270" t="s">
        <v>1955</v>
      </c>
      <c r="B43" s="275" t="s">
        <v>2468</v>
      </c>
      <c r="C43" s="272" t="n">
        <v>32</v>
      </c>
      <c r="D43" s="273" t="n">
        <f aca="false">SUM(D44:D45)</f>
        <v>0</v>
      </c>
      <c r="E43" s="273" t="n">
        <f aca="false">SUM(E44:E45)</f>
        <v>0</v>
      </c>
      <c r="F43" s="274" t="str">
        <f aca="false">IF(D43&gt;0,IF(E43/D43&gt;=100,"&gt;&gt;100",E43/D43*100),"-")</f>
        <v>-</v>
      </c>
    </row>
    <row r="44" s="233" customFormat="true" ht="12.75" hidden="false" customHeight="false" outlineLevel="0" collapsed="false">
      <c r="A44" s="270" t="s">
        <v>2469</v>
      </c>
      <c r="B44" s="275" t="s">
        <v>2470</v>
      </c>
      <c r="C44" s="272" t="n">
        <v>33</v>
      </c>
      <c r="D44" s="239"/>
      <c r="E44" s="239"/>
      <c r="F44" s="274" t="str">
        <f aca="false">IF(D44&gt;0,IF(E44/D44&gt;=100,"&gt;&gt;100",E44/D44*100),"-")</f>
        <v>-</v>
      </c>
    </row>
    <row r="45" s="233" customFormat="true" ht="12.75" hidden="false" customHeight="false" outlineLevel="0" collapsed="false">
      <c r="A45" s="270" t="s">
        <v>2471</v>
      </c>
      <c r="B45" s="275" t="s">
        <v>2472</v>
      </c>
      <c r="C45" s="272" t="n">
        <v>34</v>
      </c>
      <c r="D45" s="239"/>
      <c r="E45" s="239"/>
      <c r="F45" s="274" t="str">
        <f aca="false">IF(D45&gt;0,IF(E45/D45&gt;=100,"&gt;&gt;100",E45/D45*100),"-")</f>
        <v>-</v>
      </c>
    </row>
    <row r="46" s="233" customFormat="true" ht="12.75" hidden="false" customHeight="false" outlineLevel="0" collapsed="false">
      <c r="A46" s="270" t="s">
        <v>1957</v>
      </c>
      <c r="B46" s="275" t="s">
        <v>2473</v>
      </c>
      <c r="C46" s="272" t="n">
        <v>35</v>
      </c>
      <c r="D46" s="273" t="n">
        <f aca="false">SUM(D47:D49)</f>
        <v>0</v>
      </c>
      <c r="E46" s="273" t="n">
        <f aca="false">SUM(E47:E49)</f>
        <v>0</v>
      </c>
      <c r="F46" s="274" t="str">
        <f aca="false">IF(D46&gt;0,IF(E46/D46&gt;=100,"&gt;&gt;100",E46/D46*100),"-")</f>
        <v>-</v>
      </c>
    </row>
    <row r="47" s="233" customFormat="true" ht="12.75" hidden="false" customHeight="false" outlineLevel="0" collapsed="false">
      <c r="A47" s="270" t="s">
        <v>2474</v>
      </c>
      <c r="B47" s="275" t="s">
        <v>2475</v>
      </c>
      <c r="C47" s="272" t="n">
        <v>36</v>
      </c>
      <c r="D47" s="239"/>
      <c r="E47" s="239"/>
      <c r="F47" s="274" t="str">
        <f aca="false">IF(D47&gt;0,IF(E47/D47&gt;=100,"&gt;&gt;100",E47/D47*100),"-")</f>
        <v>-</v>
      </c>
    </row>
    <row r="48" s="233" customFormat="true" ht="12.75" hidden="false" customHeight="false" outlineLevel="0" collapsed="false">
      <c r="A48" s="270" t="s">
        <v>2476</v>
      </c>
      <c r="B48" s="275" t="s">
        <v>2477</v>
      </c>
      <c r="C48" s="272" t="n">
        <v>37</v>
      </c>
      <c r="D48" s="239"/>
      <c r="E48" s="239"/>
      <c r="F48" s="274" t="str">
        <f aca="false">IF(D48&gt;0,IF(E48/D48&gt;=100,"&gt;&gt;100",E48/D48*100),"-")</f>
        <v>-</v>
      </c>
    </row>
    <row r="49" s="233" customFormat="true" ht="12.75" hidden="false" customHeight="false" outlineLevel="0" collapsed="false">
      <c r="A49" s="270" t="s">
        <v>2478</v>
      </c>
      <c r="B49" s="275" t="s">
        <v>2479</v>
      </c>
      <c r="C49" s="272" t="n">
        <v>38</v>
      </c>
      <c r="D49" s="239"/>
      <c r="E49" s="239"/>
      <c r="F49" s="274" t="str">
        <f aca="false">IF(D49&gt;0,IF(E49/D49&gt;=100,"&gt;&gt;100",E49/D49*100),"-")</f>
        <v>-</v>
      </c>
    </row>
    <row r="50" s="233" customFormat="true" ht="12.75" hidden="false" customHeight="false" outlineLevel="0" collapsed="false">
      <c r="A50" s="270" t="s">
        <v>2480</v>
      </c>
      <c r="B50" s="275" t="s">
        <v>2481</v>
      </c>
      <c r="C50" s="272" t="n">
        <v>39</v>
      </c>
      <c r="D50" s="273" t="n">
        <f aca="false">SUM(D51:D56)</f>
        <v>0</v>
      </c>
      <c r="E50" s="273" t="n">
        <f aca="false">SUM(E51:E56)</f>
        <v>0</v>
      </c>
      <c r="F50" s="274" t="str">
        <f aca="false">IF(D50&gt;0,IF(E50/D50&gt;=100,"&gt;&gt;100",E50/D50*100),"-")</f>
        <v>-</v>
      </c>
    </row>
    <row r="51" s="233" customFormat="true" ht="12.75" hidden="false" customHeight="false" outlineLevel="0" collapsed="false">
      <c r="A51" s="270" t="s">
        <v>2482</v>
      </c>
      <c r="B51" s="275" t="s">
        <v>2483</v>
      </c>
      <c r="C51" s="272" t="n">
        <v>40</v>
      </c>
      <c r="D51" s="239"/>
      <c r="E51" s="239"/>
      <c r="F51" s="274" t="str">
        <f aca="false">IF(D51&gt;0,IF(E51/D51&gt;=100,"&gt;&gt;100",E51/D51*100),"-")</f>
        <v>-</v>
      </c>
    </row>
    <row r="52" s="233" customFormat="true" ht="12.75" hidden="false" customHeight="false" outlineLevel="0" collapsed="false">
      <c r="A52" s="270" t="s">
        <v>2484</v>
      </c>
      <c r="B52" s="275" t="s">
        <v>2485</v>
      </c>
      <c r="C52" s="272" t="n">
        <v>41</v>
      </c>
      <c r="D52" s="239"/>
      <c r="E52" s="239"/>
      <c r="F52" s="274" t="str">
        <f aca="false">IF(D52&gt;0,IF(E52/D52&gt;=100,"&gt;&gt;100",E52/D52*100),"-")</f>
        <v>-</v>
      </c>
    </row>
    <row r="53" s="233" customFormat="true" ht="12.75" hidden="false" customHeight="false" outlineLevel="0" collapsed="false">
      <c r="A53" s="270" t="s">
        <v>2486</v>
      </c>
      <c r="B53" s="275" t="s">
        <v>2487</v>
      </c>
      <c r="C53" s="272" t="n">
        <v>42</v>
      </c>
      <c r="D53" s="239"/>
      <c r="E53" s="239"/>
      <c r="F53" s="274" t="str">
        <f aca="false">IF(D53&gt;0,IF(E53/D53&gt;=100,"&gt;&gt;100",E53/D53*100),"-")</f>
        <v>-</v>
      </c>
    </row>
    <row r="54" s="233" customFormat="true" ht="12.75" hidden="false" customHeight="false" outlineLevel="0" collapsed="false">
      <c r="A54" s="270" t="s">
        <v>2488</v>
      </c>
      <c r="B54" s="275" t="s">
        <v>2489</v>
      </c>
      <c r="C54" s="272" t="n">
        <v>43</v>
      </c>
      <c r="D54" s="239"/>
      <c r="E54" s="239"/>
      <c r="F54" s="274" t="str">
        <f aca="false">IF(D54&gt;0,IF(E54/D54&gt;=100,"&gt;&gt;100",E54/D54*100),"-")</f>
        <v>-</v>
      </c>
    </row>
    <row r="55" s="233" customFormat="true" ht="12.75" hidden="false" customHeight="false" outlineLevel="0" collapsed="false">
      <c r="A55" s="270" t="s">
        <v>2490</v>
      </c>
      <c r="B55" s="275" t="s">
        <v>2491</v>
      </c>
      <c r="C55" s="272" t="n">
        <v>44</v>
      </c>
      <c r="D55" s="239"/>
      <c r="E55" s="239"/>
      <c r="F55" s="274" t="str">
        <f aca="false">IF(D55&gt;0,IF(E55/D55&gt;=100,"&gt;&gt;100",E55/D55*100),"-")</f>
        <v>-</v>
      </c>
    </row>
    <row r="56" s="233" customFormat="true" ht="12.75" hidden="false" customHeight="false" outlineLevel="0" collapsed="false">
      <c r="A56" s="270" t="s">
        <v>2492</v>
      </c>
      <c r="B56" s="275" t="s">
        <v>2493</v>
      </c>
      <c r="C56" s="272" t="n">
        <v>45</v>
      </c>
      <c r="D56" s="239"/>
      <c r="E56" s="239"/>
      <c r="F56" s="274" t="str">
        <f aca="false">IF(D56&gt;0,IF(E56/D56&gt;=100,"&gt;&gt;100",E56/D56*100),"-")</f>
        <v>-</v>
      </c>
    </row>
    <row r="57" s="233" customFormat="true" ht="12.75" hidden="false" customHeight="false" outlineLevel="0" collapsed="false">
      <c r="A57" s="270" t="s">
        <v>2494</v>
      </c>
      <c r="B57" s="275" t="s">
        <v>2495</v>
      </c>
      <c r="C57" s="272" t="n">
        <v>46</v>
      </c>
      <c r="D57" s="273" t="n">
        <f aca="false">SUM(D58:D60)</f>
        <v>0</v>
      </c>
      <c r="E57" s="273" t="n">
        <f aca="false">SUM(E58:E60)</f>
        <v>0</v>
      </c>
      <c r="F57" s="274" t="str">
        <f aca="false">IF(D57&gt;0,IF(E57/D57&gt;=100,"&gt;&gt;100",E57/D57*100),"-")</f>
        <v>-</v>
      </c>
    </row>
    <row r="58" s="233" customFormat="true" ht="12.75" hidden="false" customHeight="false" outlineLevel="0" collapsed="false">
      <c r="A58" s="270" t="s">
        <v>2496</v>
      </c>
      <c r="B58" s="275" t="s">
        <v>2497</v>
      </c>
      <c r="C58" s="272" t="n">
        <v>47</v>
      </c>
      <c r="D58" s="239"/>
      <c r="E58" s="239"/>
      <c r="F58" s="274" t="str">
        <f aca="false">IF(D58&gt;0,IF(E58/D58&gt;=100,"&gt;&gt;100",E58/D58*100),"-")</f>
        <v>-</v>
      </c>
    </row>
    <row r="59" s="233" customFormat="true" ht="12.75" hidden="false" customHeight="false" outlineLevel="0" collapsed="false">
      <c r="A59" s="270" t="s">
        <v>2498</v>
      </c>
      <c r="B59" s="275" t="s">
        <v>2499</v>
      </c>
      <c r="C59" s="272" t="n">
        <v>48</v>
      </c>
      <c r="D59" s="239"/>
      <c r="E59" s="239"/>
      <c r="F59" s="274" t="str">
        <f aca="false">IF(D59&gt;0,IF(E59/D59&gt;=100,"&gt;&gt;100",E59/D59*100),"-")</f>
        <v>-</v>
      </c>
    </row>
    <row r="60" s="233" customFormat="true" ht="12.75" hidden="false" customHeight="false" outlineLevel="0" collapsed="false">
      <c r="A60" s="270" t="s">
        <v>2500</v>
      </c>
      <c r="B60" s="275" t="s">
        <v>2501</v>
      </c>
      <c r="C60" s="272" t="n">
        <v>49</v>
      </c>
      <c r="D60" s="239"/>
      <c r="E60" s="239"/>
      <c r="F60" s="274" t="str">
        <f aca="false">IF(D60&gt;0,IF(E60/D60&gt;=100,"&gt;&gt;100",E60/D60*100),"-")</f>
        <v>-</v>
      </c>
    </row>
    <row r="61" s="233" customFormat="true" ht="12.75" hidden="false" customHeight="false" outlineLevel="0" collapsed="false">
      <c r="A61" s="270" t="s">
        <v>2502</v>
      </c>
      <c r="B61" s="275" t="s">
        <v>2503</v>
      </c>
      <c r="C61" s="272" t="n">
        <v>50</v>
      </c>
      <c r="D61" s="273" t="n">
        <f aca="false">SUM(D62:D66)</f>
        <v>0</v>
      </c>
      <c r="E61" s="273" t="n">
        <f aca="false">SUM(E62:E66)</f>
        <v>0</v>
      </c>
      <c r="F61" s="274" t="str">
        <f aca="false">IF(D61&gt;0,IF(E61/D61&gt;=100,"&gt;&gt;100",E61/D61*100),"-")</f>
        <v>-</v>
      </c>
    </row>
    <row r="62" s="233" customFormat="true" ht="12.75" hidden="false" customHeight="false" outlineLevel="0" collapsed="false">
      <c r="A62" s="270" t="s">
        <v>2504</v>
      </c>
      <c r="B62" s="275" t="s">
        <v>2505</v>
      </c>
      <c r="C62" s="272" t="n">
        <v>51</v>
      </c>
      <c r="D62" s="239"/>
      <c r="E62" s="239"/>
      <c r="F62" s="274" t="str">
        <f aca="false">IF(D62&gt;0,IF(E62/D62&gt;=100,"&gt;&gt;100",E62/D62*100),"-")</f>
        <v>-</v>
      </c>
    </row>
    <row r="63" s="233" customFormat="true" ht="12.75" hidden="false" customHeight="false" outlineLevel="0" collapsed="false">
      <c r="A63" s="270" t="s">
        <v>2506</v>
      </c>
      <c r="B63" s="275" t="s">
        <v>2507</v>
      </c>
      <c r="C63" s="272" t="n">
        <v>52</v>
      </c>
      <c r="D63" s="239"/>
      <c r="E63" s="239"/>
      <c r="F63" s="274" t="str">
        <f aca="false">IF(D63&gt;0,IF(E63/D63&gt;=100,"&gt;&gt;100",E63/D63*100),"-")</f>
        <v>-</v>
      </c>
    </row>
    <row r="64" s="233" customFormat="true" ht="12.75" hidden="false" customHeight="false" outlineLevel="0" collapsed="false">
      <c r="A64" s="270" t="s">
        <v>2508</v>
      </c>
      <c r="B64" s="275" t="s">
        <v>2509</v>
      </c>
      <c r="C64" s="272" t="n">
        <v>53</v>
      </c>
      <c r="D64" s="239"/>
      <c r="E64" s="239"/>
      <c r="F64" s="274" t="str">
        <f aca="false">IF(D64&gt;0,IF(E64/D64&gt;=100,"&gt;&gt;100",E64/D64*100),"-")</f>
        <v>-</v>
      </c>
    </row>
    <row r="65" s="233" customFormat="true" ht="12.75" hidden="false" customHeight="false" outlineLevel="0" collapsed="false">
      <c r="A65" s="270" t="s">
        <v>2510</v>
      </c>
      <c r="B65" s="275" t="s">
        <v>2511</v>
      </c>
      <c r="C65" s="272" t="n">
        <v>54</v>
      </c>
      <c r="D65" s="239"/>
      <c r="E65" s="239"/>
      <c r="F65" s="274" t="str">
        <f aca="false">IF(D65&gt;0,IF(E65/D65&gt;=100,"&gt;&gt;100",E65/D65*100),"-")</f>
        <v>-</v>
      </c>
    </row>
    <row r="66" s="233" customFormat="true" ht="12.75" hidden="false" customHeight="false" outlineLevel="0" collapsed="false">
      <c r="A66" s="270" t="s">
        <v>2512</v>
      </c>
      <c r="B66" s="275" t="s">
        <v>2513</v>
      </c>
      <c r="C66" s="272" t="n">
        <v>55</v>
      </c>
      <c r="D66" s="239"/>
      <c r="E66" s="239"/>
      <c r="F66" s="274" t="str">
        <f aca="false">IF(D66&gt;0,IF(E66/D66&gt;=100,"&gt;&gt;100",E66/D66*100),"-")</f>
        <v>-</v>
      </c>
    </row>
    <row r="67" s="233" customFormat="true" ht="12.75" hidden="false" customHeight="false" outlineLevel="0" collapsed="false">
      <c r="A67" s="270" t="s">
        <v>2514</v>
      </c>
      <c r="B67" s="275" t="s">
        <v>2515</v>
      </c>
      <c r="C67" s="272" t="n">
        <v>56</v>
      </c>
      <c r="D67" s="239"/>
      <c r="E67" s="239"/>
      <c r="F67" s="274" t="str">
        <f aca="false">IF(D67&gt;0,IF(E67/D67&gt;=100,"&gt;&gt;100",E67/D67*100),"-")</f>
        <v>-</v>
      </c>
    </row>
    <row r="68" s="233" customFormat="true" ht="12.75" hidden="false" customHeight="false" outlineLevel="0" collapsed="false">
      <c r="A68" s="270" t="s">
        <v>2516</v>
      </c>
      <c r="B68" s="275" t="s">
        <v>2517</v>
      </c>
      <c r="C68" s="272" t="n">
        <v>57</v>
      </c>
      <c r="D68" s="273" t="n">
        <f aca="false">SUM(D69:D72)</f>
        <v>0</v>
      </c>
      <c r="E68" s="273" t="n">
        <f aca="false">SUM(E69:E72)</f>
        <v>0</v>
      </c>
      <c r="F68" s="274" t="str">
        <f aca="false">IF(D68&gt;0,IF(E68/D68&gt;=100,"&gt;&gt;100",E68/D68*100),"-")</f>
        <v>-</v>
      </c>
    </row>
    <row r="69" s="233" customFormat="true" ht="12.75" hidden="false" customHeight="false" outlineLevel="0" collapsed="false">
      <c r="A69" s="270" t="s">
        <v>2518</v>
      </c>
      <c r="B69" s="275" t="s">
        <v>2519</v>
      </c>
      <c r="C69" s="272" t="n">
        <v>58</v>
      </c>
      <c r="D69" s="239"/>
      <c r="E69" s="239"/>
      <c r="F69" s="274" t="str">
        <f aca="false">IF(D69&gt;0,IF(E69/D69&gt;=100,"&gt;&gt;100",E69/D69*100),"-")</f>
        <v>-</v>
      </c>
    </row>
    <row r="70" s="233" customFormat="true" ht="12.75" hidden="false" customHeight="false" outlineLevel="0" collapsed="false">
      <c r="A70" s="270" t="s">
        <v>2520</v>
      </c>
      <c r="B70" s="275" t="s">
        <v>2521</v>
      </c>
      <c r="C70" s="272" t="n">
        <v>59</v>
      </c>
      <c r="D70" s="239"/>
      <c r="E70" s="239"/>
      <c r="F70" s="274" t="str">
        <f aca="false">IF(D70&gt;0,IF(E70/D70&gt;=100,"&gt;&gt;100",E70/D70*100),"-")</f>
        <v>-</v>
      </c>
    </row>
    <row r="71" s="233" customFormat="true" ht="12.75" hidden="false" customHeight="false" outlineLevel="0" collapsed="false">
      <c r="A71" s="270" t="s">
        <v>2522</v>
      </c>
      <c r="B71" s="275" t="s">
        <v>2523</v>
      </c>
      <c r="C71" s="272" t="n">
        <v>60</v>
      </c>
      <c r="D71" s="239"/>
      <c r="E71" s="239"/>
      <c r="F71" s="274" t="str">
        <f aca="false">IF(D71&gt;0,IF(E71/D71&gt;=100,"&gt;&gt;100",E71/D71*100),"-")</f>
        <v>-</v>
      </c>
    </row>
    <row r="72" s="233" customFormat="true" ht="12.75" hidden="false" customHeight="false" outlineLevel="0" collapsed="false">
      <c r="A72" s="270" t="s">
        <v>2524</v>
      </c>
      <c r="B72" s="275" t="s">
        <v>2525</v>
      </c>
      <c r="C72" s="272" t="n">
        <v>61</v>
      </c>
      <c r="D72" s="239"/>
      <c r="E72" s="239"/>
      <c r="F72" s="274" t="str">
        <f aca="false">IF(D72&gt;0,IF(E72/D72&gt;=100,"&gt;&gt;100",E72/D72*100),"-")</f>
        <v>-</v>
      </c>
    </row>
    <row r="73" s="233" customFormat="true" ht="12.75" hidden="false" customHeight="false" outlineLevel="0" collapsed="false">
      <c r="A73" s="270" t="s">
        <v>2526</v>
      </c>
      <c r="B73" s="275" t="s">
        <v>2527</v>
      </c>
      <c r="C73" s="272" t="n">
        <v>62</v>
      </c>
      <c r="D73" s="273" t="n">
        <f aca="false">SUM(D74:D80)</f>
        <v>104322842</v>
      </c>
      <c r="E73" s="273" t="n">
        <f aca="false">SUM(E74:E80)</f>
        <v>85078901</v>
      </c>
      <c r="F73" s="274" t="n">
        <f aca="false">IF(D73&gt;0,IF(E73/D73&gt;=100,"&gt;&gt;100",E73/D73*100),"-")</f>
        <v>81.553473207718</v>
      </c>
    </row>
    <row r="74" s="233" customFormat="true" ht="12.75" hidden="false" customHeight="false" outlineLevel="0" collapsed="false">
      <c r="A74" s="270" t="s">
        <v>2528</v>
      </c>
      <c r="B74" s="275" t="s">
        <v>2529</v>
      </c>
      <c r="C74" s="272" t="n">
        <v>63</v>
      </c>
      <c r="D74" s="239"/>
      <c r="E74" s="239"/>
      <c r="F74" s="274" t="str">
        <f aca="false">IF(D74&gt;0,IF(E74/D74&gt;=100,"&gt;&gt;100",E74/D74*100),"-")</f>
        <v>-</v>
      </c>
    </row>
    <row r="75" s="233" customFormat="true" ht="12.75" hidden="false" customHeight="false" outlineLevel="0" collapsed="false">
      <c r="A75" s="270" t="s">
        <v>2530</v>
      </c>
      <c r="B75" s="275" t="s">
        <v>2531</v>
      </c>
      <c r="C75" s="272" t="n">
        <v>64</v>
      </c>
      <c r="D75" s="239"/>
      <c r="E75" s="239"/>
      <c r="F75" s="274" t="str">
        <f aca="false">IF(D75&gt;0,IF(E75/D75&gt;=100,"&gt;&gt;100",E75/D75*100),"-")</f>
        <v>-</v>
      </c>
    </row>
    <row r="76" s="233" customFormat="true" ht="12.75" hidden="false" customHeight="false" outlineLevel="0" collapsed="false">
      <c r="A76" s="270" t="s">
        <v>2532</v>
      </c>
      <c r="B76" s="275" t="s">
        <v>2533</v>
      </c>
      <c r="C76" s="272" t="n">
        <v>65</v>
      </c>
      <c r="D76" s="239"/>
      <c r="E76" s="239"/>
      <c r="F76" s="274" t="str">
        <f aca="false">IF(D76&gt;0,IF(E76/D76&gt;=100,"&gt;&gt;100",E76/D76*100),"-")</f>
        <v>-</v>
      </c>
    </row>
    <row r="77" s="233" customFormat="true" ht="12.75" hidden="false" customHeight="false" outlineLevel="0" collapsed="false">
      <c r="A77" s="270" t="s">
        <v>2534</v>
      </c>
      <c r="B77" s="275" t="s">
        <v>2535</v>
      </c>
      <c r="C77" s="272" t="n">
        <v>66</v>
      </c>
      <c r="D77" s="239"/>
      <c r="E77" s="239"/>
      <c r="F77" s="274" t="str">
        <f aca="false">IF(D77&gt;0,IF(E77/D77&gt;=100,"&gt;&gt;100",E77/D77*100),"-")</f>
        <v>-</v>
      </c>
    </row>
    <row r="78" s="233" customFormat="true" ht="12.75" hidden="false" customHeight="false" outlineLevel="0" collapsed="false">
      <c r="A78" s="270" t="s">
        <v>2536</v>
      </c>
      <c r="B78" s="275" t="s">
        <v>2537</v>
      </c>
      <c r="C78" s="272" t="n">
        <v>67</v>
      </c>
      <c r="D78" s="239"/>
      <c r="E78" s="239"/>
      <c r="F78" s="274" t="str">
        <f aca="false">IF(D78&gt;0,IF(E78/D78&gt;=100,"&gt;&gt;100",E78/D78*100),"-")</f>
        <v>-</v>
      </c>
    </row>
    <row r="79" s="233" customFormat="true" ht="12.75" hidden="false" customHeight="false" outlineLevel="0" collapsed="false">
      <c r="A79" s="270" t="s">
        <v>2538</v>
      </c>
      <c r="B79" s="275" t="s">
        <v>2539</v>
      </c>
      <c r="C79" s="272" t="n">
        <v>68</v>
      </c>
      <c r="D79" s="239" t="n">
        <v>104322842</v>
      </c>
      <c r="E79" s="239" t="n">
        <v>85078901</v>
      </c>
      <c r="F79" s="274" t="n">
        <f aca="false">IF(D79&gt;0,IF(E79/D79&gt;=100,"&gt;&gt;100",E79/D79*100),"-")</f>
        <v>81.553473207718</v>
      </c>
    </row>
    <row r="80" s="233" customFormat="true" ht="12.75" hidden="false" customHeight="false" outlineLevel="0" collapsed="false">
      <c r="A80" s="270" t="s">
        <v>2540</v>
      </c>
      <c r="B80" s="275" t="s">
        <v>2541</v>
      </c>
      <c r="C80" s="272" t="n">
        <v>69</v>
      </c>
      <c r="D80" s="239"/>
      <c r="E80" s="239"/>
      <c r="F80" s="274" t="str">
        <f aca="false">IF(D80&gt;0,IF(E80/D80&gt;=100,"&gt;&gt;100",E80/D80*100),"-")</f>
        <v>-</v>
      </c>
    </row>
    <row r="81" s="233" customFormat="true" ht="12.75" hidden="false" customHeight="false" outlineLevel="0" collapsed="false">
      <c r="A81" s="270" t="s">
        <v>1959</v>
      </c>
      <c r="B81" s="275" t="s">
        <v>2542</v>
      </c>
      <c r="C81" s="272" t="n">
        <v>70</v>
      </c>
      <c r="D81" s="239"/>
      <c r="E81" s="239"/>
      <c r="F81" s="274" t="str">
        <f aca="false">IF(D81&gt;0,IF(E81/D81&gt;=100,"&gt;&gt;100",E81/D81*100),"-")</f>
        <v>-</v>
      </c>
    </row>
    <row r="82" s="233" customFormat="true" ht="12.75" hidden="false" customHeight="false" outlineLevel="0" collapsed="false">
      <c r="A82" s="270" t="s">
        <v>1961</v>
      </c>
      <c r="B82" s="275" t="s">
        <v>2543</v>
      </c>
      <c r="C82" s="272" t="n">
        <v>71</v>
      </c>
      <c r="D82" s="273" t="n">
        <f aca="false">SUM(D83:D88)</f>
        <v>0</v>
      </c>
      <c r="E82" s="273" t="n">
        <f aca="false">SUM(E83:E88)</f>
        <v>0</v>
      </c>
      <c r="F82" s="274" t="str">
        <f aca="false">IF(D82&gt;0,IF(E82/D82&gt;=100,"&gt;&gt;100",E82/D82*100),"-")</f>
        <v>-</v>
      </c>
    </row>
    <row r="83" s="233" customFormat="true" ht="12.75" hidden="false" customHeight="false" outlineLevel="0" collapsed="false">
      <c r="A83" s="270" t="s">
        <v>1963</v>
      </c>
      <c r="B83" s="275" t="s">
        <v>2544</v>
      </c>
      <c r="C83" s="272" t="n">
        <v>72</v>
      </c>
      <c r="D83" s="239"/>
      <c r="E83" s="239"/>
      <c r="F83" s="274" t="str">
        <f aca="false">IF(D83&gt;0,IF(E83/D83&gt;=100,"&gt;&gt;100",E83/D83*100),"-")</f>
        <v>-</v>
      </c>
    </row>
    <row r="84" s="233" customFormat="true" ht="12.75" hidden="false" customHeight="false" outlineLevel="0" collapsed="false">
      <c r="A84" s="270" t="s">
        <v>1965</v>
      </c>
      <c r="B84" s="275" t="s">
        <v>2545</v>
      </c>
      <c r="C84" s="272" t="n">
        <v>73</v>
      </c>
      <c r="D84" s="239"/>
      <c r="E84" s="239"/>
      <c r="F84" s="274" t="str">
        <f aca="false">IF(D84&gt;0,IF(E84/D84&gt;=100,"&gt;&gt;100",E84/D84*100),"-")</f>
        <v>-</v>
      </c>
    </row>
    <row r="85" s="233" customFormat="true" ht="12.75" hidden="false" customHeight="false" outlineLevel="0" collapsed="false">
      <c r="A85" s="270" t="s">
        <v>1967</v>
      </c>
      <c r="B85" s="275" t="s">
        <v>2546</v>
      </c>
      <c r="C85" s="272" t="n">
        <v>74</v>
      </c>
      <c r="D85" s="239"/>
      <c r="E85" s="239"/>
      <c r="F85" s="274" t="str">
        <f aca="false">IF(D85&gt;0,IF(E85/D85&gt;=100,"&gt;&gt;100",E85/D85*100),"-")</f>
        <v>-</v>
      </c>
    </row>
    <row r="86" s="233" customFormat="true" ht="12.75" hidden="false" customHeight="false" outlineLevel="0" collapsed="false">
      <c r="A86" s="270" t="s">
        <v>1969</v>
      </c>
      <c r="B86" s="275" t="s">
        <v>2547</v>
      </c>
      <c r="C86" s="272" t="n">
        <v>75</v>
      </c>
      <c r="D86" s="239"/>
      <c r="E86" s="239"/>
      <c r="F86" s="274" t="str">
        <f aca="false">IF(D86&gt;0,IF(E86/D86&gt;=100,"&gt;&gt;100",E86/D86*100),"-")</f>
        <v>-</v>
      </c>
    </row>
    <row r="87" s="233" customFormat="true" ht="12.75" hidden="false" customHeight="false" outlineLevel="0" collapsed="false">
      <c r="A87" s="270" t="s">
        <v>1971</v>
      </c>
      <c r="B87" s="275" t="s">
        <v>2548</v>
      </c>
      <c r="C87" s="272" t="n">
        <v>76</v>
      </c>
      <c r="D87" s="239"/>
      <c r="E87" s="239"/>
      <c r="F87" s="274" t="str">
        <f aca="false">IF(D87&gt;0,IF(E87/D87&gt;=100,"&gt;&gt;100",E87/D87*100),"-")</f>
        <v>-</v>
      </c>
    </row>
    <row r="88" s="233" customFormat="true" ht="12.75" hidden="false" customHeight="false" outlineLevel="0" collapsed="false">
      <c r="A88" s="270" t="s">
        <v>1973</v>
      </c>
      <c r="B88" s="275" t="s">
        <v>2549</v>
      </c>
      <c r="C88" s="272" t="n">
        <v>77</v>
      </c>
      <c r="D88" s="239"/>
      <c r="E88" s="239"/>
      <c r="F88" s="274" t="str">
        <f aca="false">IF(D88&gt;0,IF(E88/D88&gt;=100,"&gt;&gt;100",E88/D88*100),"-")</f>
        <v>-</v>
      </c>
    </row>
    <row r="89" s="233" customFormat="true" ht="12.75" hidden="false" customHeight="false" outlineLevel="0" collapsed="false">
      <c r="A89" s="270" t="s">
        <v>1975</v>
      </c>
      <c r="B89" s="275" t="s">
        <v>2550</v>
      </c>
      <c r="C89" s="272" t="n">
        <v>78</v>
      </c>
      <c r="D89" s="273" t="n">
        <f aca="false">SUM(D90:D95)</f>
        <v>0</v>
      </c>
      <c r="E89" s="273" t="n">
        <f aca="false">SUM(E90:E95)</f>
        <v>0</v>
      </c>
      <c r="F89" s="274" t="str">
        <f aca="false">IF(D89&gt;0,IF(E89/D89&gt;=100,"&gt;&gt;100",E89/D89*100),"-")</f>
        <v>-</v>
      </c>
    </row>
    <row r="90" s="233" customFormat="true" ht="12.75" hidden="false" customHeight="false" outlineLevel="0" collapsed="false">
      <c r="A90" s="270" t="s">
        <v>1977</v>
      </c>
      <c r="B90" s="275" t="s">
        <v>2551</v>
      </c>
      <c r="C90" s="272" t="n">
        <v>79</v>
      </c>
      <c r="D90" s="239"/>
      <c r="E90" s="239"/>
      <c r="F90" s="274" t="str">
        <f aca="false">IF(D90&gt;0,IF(E90/D90&gt;=100,"&gt;&gt;100",E90/D90*100),"-")</f>
        <v>-</v>
      </c>
    </row>
    <row r="91" s="233" customFormat="true" ht="12.75" hidden="false" customHeight="false" outlineLevel="0" collapsed="false">
      <c r="A91" s="270" t="s">
        <v>1979</v>
      </c>
      <c r="B91" s="275" t="s">
        <v>2552</v>
      </c>
      <c r="C91" s="272" t="n">
        <v>80</v>
      </c>
      <c r="D91" s="239"/>
      <c r="E91" s="239"/>
      <c r="F91" s="274" t="str">
        <f aca="false">IF(D91&gt;0,IF(E91/D91&gt;=100,"&gt;&gt;100",E91/D91*100),"-")</f>
        <v>-</v>
      </c>
    </row>
    <row r="92" s="233" customFormat="true" ht="12.75" hidden="false" customHeight="false" outlineLevel="0" collapsed="false">
      <c r="A92" s="270" t="s">
        <v>1981</v>
      </c>
      <c r="B92" s="275" t="s">
        <v>2553</v>
      </c>
      <c r="C92" s="272" t="n">
        <v>81</v>
      </c>
      <c r="D92" s="239"/>
      <c r="E92" s="239"/>
      <c r="F92" s="274" t="str">
        <f aca="false">IF(D92&gt;0,IF(E92/D92&gt;=100,"&gt;&gt;100",E92/D92*100),"-")</f>
        <v>-</v>
      </c>
    </row>
    <row r="93" s="233" customFormat="true" ht="12.75" hidden="false" customHeight="false" outlineLevel="0" collapsed="false">
      <c r="A93" s="270" t="s">
        <v>1983</v>
      </c>
      <c r="B93" s="275" t="s">
        <v>2554</v>
      </c>
      <c r="C93" s="272" t="n">
        <v>82</v>
      </c>
      <c r="D93" s="239"/>
      <c r="E93" s="239"/>
      <c r="F93" s="274" t="str">
        <f aca="false">IF(D93&gt;0,IF(E93/D93&gt;=100,"&gt;&gt;100",E93/D93*100),"-")</f>
        <v>-</v>
      </c>
    </row>
    <row r="94" s="233" customFormat="true" ht="12.75" hidden="false" customHeight="false" outlineLevel="0" collapsed="false">
      <c r="A94" s="270" t="s">
        <v>2555</v>
      </c>
      <c r="B94" s="275" t="s">
        <v>2556</v>
      </c>
      <c r="C94" s="272" t="n">
        <v>83</v>
      </c>
      <c r="D94" s="239"/>
      <c r="E94" s="239"/>
      <c r="F94" s="274" t="str">
        <f aca="false">IF(D94&gt;0,IF(E94/D94&gt;=100,"&gt;&gt;100",E94/D94*100),"-")</f>
        <v>-</v>
      </c>
    </row>
    <row r="95" s="233" customFormat="true" ht="12.75" hidden="false" customHeight="false" outlineLevel="0" collapsed="false">
      <c r="A95" s="270" t="s">
        <v>2557</v>
      </c>
      <c r="B95" s="275" t="s">
        <v>2558</v>
      </c>
      <c r="C95" s="272" t="n">
        <v>84</v>
      </c>
      <c r="D95" s="239"/>
      <c r="E95" s="239"/>
      <c r="F95" s="274" t="str">
        <f aca="false">IF(D95&gt;0,IF(E95/D95&gt;=100,"&gt;&gt;100",E95/D95*100),"-")</f>
        <v>-</v>
      </c>
    </row>
    <row r="96" s="233" customFormat="true" ht="12.75" hidden="false" customHeight="false" outlineLevel="0" collapsed="false">
      <c r="A96" s="270" t="s">
        <v>2559</v>
      </c>
      <c r="B96" s="275" t="s">
        <v>2560</v>
      </c>
      <c r="C96" s="272" t="n">
        <v>85</v>
      </c>
      <c r="D96" s="273" t="n">
        <f aca="false">D97+D101+D106+D111+D112+D113</f>
        <v>0</v>
      </c>
      <c r="E96" s="273" t="n">
        <f aca="false">E97+E101+E106+E111+E112+E113</f>
        <v>0</v>
      </c>
      <c r="F96" s="274" t="str">
        <f aca="false">IF(D96&gt;0,IF(E96/D96&gt;=100,"&gt;&gt;100",E96/D96*100),"-")</f>
        <v>-</v>
      </c>
    </row>
    <row r="97" s="233" customFormat="true" ht="12.75" hidden="false" customHeight="false" outlineLevel="0" collapsed="false">
      <c r="A97" s="270" t="s">
        <v>2561</v>
      </c>
      <c r="B97" s="275" t="s">
        <v>2562</v>
      </c>
      <c r="C97" s="272" t="n">
        <v>86</v>
      </c>
      <c r="D97" s="273" t="n">
        <f aca="false">SUM(D98:D100)</f>
        <v>0</v>
      </c>
      <c r="E97" s="273" t="n">
        <f aca="false">SUM(E98:E100)</f>
        <v>0</v>
      </c>
      <c r="F97" s="274" t="str">
        <f aca="false">IF(D97&gt;0,IF(E97/D97&gt;=100,"&gt;&gt;100",E97/D97*100),"-")</f>
        <v>-</v>
      </c>
    </row>
    <row r="98" s="233" customFormat="true" ht="12.75" hidden="false" customHeight="false" outlineLevel="0" collapsed="false">
      <c r="A98" s="270" t="s">
        <v>2563</v>
      </c>
      <c r="B98" s="275" t="s">
        <v>1665</v>
      </c>
      <c r="C98" s="272" t="n">
        <v>87</v>
      </c>
      <c r="D98" s="239"/>
      <c r="E98" s="239"/>
      <c r="F98" s="274" t="str">
        <f aca="false">IF(D98&gt;0,IF(E98/D98&gt;=100,"&gt;&gt;100",E98/D98*100),"-")</f>
        <v>-</v>
      </c>
    </row>
    <row r="99" s="233" customFormat="true" ht="12.75" hidden="false" customHeight="false" outlineLevel="0" collapsed="false">
      <c r="A99" s="270" t="s">
        <v>2564</v>
      </c>
      <c r="B99" s="275" t="s">
        <v>2565</v>
      </c>
      <c r="C99" s="272" t="n">
        <v>88</v>
      </c>
      <c r="D99" s="239"/>
      <c r="E99" s="239"/>
      <c r="F99" s="274" t="str">
        <f aca="false">IF(D99&gt;0,IF(E99/D99&gt;=100,"&gt;&gt;100",E99/D99*100),"-")</f>
        <v>-</v>
      </c>
    </row>
    <row r="100" s="233" customFormat="true" ht="12.75" hidden="false" customHeight="false" outlineLevel="0" collapsed="false">
      <c r="A100" s="270" t="s">
        <v>2566</v>
      </c>
      <c r="B100" s="275" t="s">
        <v>2567</v>
      </c>
      <c r="C100" s="272" t="n">
        <v>89</v>
      </c>
      <c r="D100" s="239"/>
      <c r="E100" s="239"/>
      <c r="F100" s="274" t="str">
        <f aca="false">IF(D100&gt;0,IF(E100/D100&gt;=100,"&gt;&gt;100",E100/D100*100),"-")</f>
        <v>-</v>
      </c>
    </row>
    <row r="101" s="233" customFormat="true" ht="12.75" hidden="false" customHeight="false" outlineLevel="0" collapsed="false">
      <c r="A101" s="270" t="s">
        <v>2568</v>
      </c>
      <c r="B101" s="275" t="s">
        <v>2569</v>
      </c>
      <c r="C101" s="272" t="n">
        <v>90</v>
      </c>
      <c r="D101" s="273" t="n">
        <f aca="false">SUM(D102:D105)</f>
        <v>0</v>
      </c>
      <c r="E101" s="273" t="n">
        <f aca="false">SUM(E102:E105)</f>
        <v>0</v>
      </c>
      <c r="F101" s="274" t="str">
        <f aca="false">IF(D101&gt;0,IF(E101/D101&gt;=100,"&gt;&gt;100",E101/D101*100),"-")</f>
        <v>-</v>
      </c>
    </row>
    <row r="102" s="233" customFormat="true" ht="12.75" hidden="false" customHeight="false" outlineLevel="0" collapsed="false">
      <c r="A102" s="270" t="s">
        <v>2570</v>
      </c>
      <c r="B102" s="275" t="s">
        <v>2571</v>
      </c>
      <c r="C102" s="272" t="n">
        <v>91</v>
      </c>
      <c r="D102" s="239"/>
      <c r="E102" s="239"/>
      <c r="F102" s="274" t="str">
        <f aca="false">IF(D102&gt;0,IF(E102/D102&gt;=100,"&gt;&gt;100",E102/D102*100),"-")</f>
        <v>-</v>
      </c>
    </row>
    <row r="103" s="233" customFormat="true" ht="12.75" hidden="false" customHeight="false" outlineLevel="0" collapsed="false">
      <c r="A103" s="270" t="s">
        <v>2572</v>
      </c>
      <c r="B103" s="275" t="s">
        <v>2573</v>
      </c>
      <c r="C103" s="272" t="n">
        <v>92</v>
      </c>
      <c r="D103" s="239"/>
      <c r="E103" s="239"/>
      <c r="F103" s="274" t="str">
        <f aca="false">IF(D103&gt;0,IF(E103/D103&gt;=100,"&gt;&gt;100",E103/D103*100),"-")</f>
        <v>-</v>
      </c>
    </row>
    <row r="104" s="233" customFormat="true" ht="12.75" hidden="false" customHeight="false" outlineLevel="0" collapsed="false">
      <c r="A104" s="270" t="s">
        <v>2574</v>
      </c>
      <c r="B104" s="275" t="s">
        <v>2575</v>
      </c>
      <c r="C104" s="272" t="n">
        <v>93</v>
      </c>
      <c r="D104" s="239"/>
      <c r="E104" s="239"/>
      <c r="F104" s="274" t="str">
        <f aca="false">IF(D104&gt;0,IF(E104/D104&gt;=100,"&gt;&gt;100",E104/D104*100),"-")</f>
        <v>-</v>
      </c>
    </row>
    <row r="105" s="233" customFormat="true" ht="12.75" hidden="false" customHeight="false" outlineLevel="0" collapsed="false">
      <c r="A105" s="270" t="s">
        <v>2576</v>
      </c>
      <c r="B105" s="275" t="s">
        <v>2577</v>
      </c>
      <c r="C105" s="272" t="n">
        <v>94</v>
      </c>
      <c r="D105" s="239"/>
      <c r="E105" s="239"/>
      <c r="F105" s="274" t="str">
        <f aca="false">IF(D105&gt;0,IF(E105/D105&gt;=100,"&gt;&gt;100",E105/D105*100),"-")</f>
        <v>-</v>
      </c>
    </row>
    <row r="106" s="233" customFormat="true" ht="12.75" hidden="false" customHeight="false" outlineLevel="0" collapsed="false">
      <c r="A106" s="270" t="s">
        <v>2578</v>
      </c>
      <c r="B106" s="275" t="s">
        <v>2579</v>
      </c>
      <c r="C106" s="272" t="n">
        <v>95</v>
      </c>
      <c r="D106" s="273" t="n">
        <f aca="false">SUM(D107:D110)</f>
        <v>0</v>
      </c>
      <c r="E106" s="273" t="n">
        <f aca="false">SUM(E107:E110)</f>
        <v>0</v>
      </c>
      <c r="F106" s="274" t="str">
        <f aca="false">IF(D106&gt;0,IF(E106/D106&gt;=100,"&gt;&gt;100",E106/D106*100),"-")</f>
        <v>-</v>
      </c>
    </row>
    <row r="107" s="233" customFormat="true" ht="12.75" hidden="false" customHeight="false" outlineLevel="0" collapsed="false">
      <c r="A107" s="270" t="s">
        <v>2580</v>
      </c>
      <c r="B107" s="275" t="s">
        <v>2581</v>
      </c>
      <c r="C107" s="272" t="n">
        <v>96</v>
      </c>
      <c r="D107" s="239"/>
      <c r="E107" s="239"/>
      <c r="F107" s="274" t="str">
        <f aca="false">IF(D107&gt;0,IF(E107/D107&gt;=100,"&gt;&gt;100",E107/D107*100),"-")</f>
        <v>-</v>
      </c>
    </row>
    <row r="108" s="233" customFormat="true" ht="12.75" hidden="false" customHeight="false" outlineLevel="0" collapsed="false">
      <c r="A108" s="270" t="s">
        <v>2582</v>
      </c>
      <c r="B108" s="275" t="s">
        <v>2583</v>
      </c>
      <c r="C108" s="272" t="n">
        <v>97</v>
      </c>
      <c r="D108" s="239"/>
      <c r="E108" s="239"/>
      <c r="F108" s="274" t="str">
        <f aca="false">IF(D108&gt;0,IF(E108/D108&gt;=100,"&gt;&gt;100",E108/D108*100),"-")</f>
        <v>-</v>
      </c>
    </row>
    <row r="109" s="233" customFormat="true" ht="12.75" hidden="false" customHeight="false" outlineLevel="0" collapsed="false">
      <c r="A109" s="270" t="s">
        <v>2584</v>
      </c>
      <c r="B109" s="275" t="s">
        <v>2585</v>
      </c>
      <c r="C109" s="272" t="n">
        <v>98</v>
      </c>
      <c r="D109" s="239"/>
      <c r="E109" s="239"/>
      <c r="F109" s="274" t="str">
        <f aca="false">IF(D109&gt;0,IF(E109/D109&gt;=100,"&gt;&gt;100",E109/D109*100),"-")</f>
        <v>-</v>
      </c>
    </row>
    <row r="110" s="233" customFormat="true" ht="12.75" hidden="false" customHeight="false" outlineLevel="0" collapsed="false">
      <c r="A110" s="270" t="s">
        <v>2586</v>
      </c>
      <c r="B110" s="275" t="s">
        <v>2587</v>
      </c>
      <c r="C110" s="272" t="n">
        <v>99</v>
      </c>
      <c r="D110" s="239"/>
      <c r="E110" s="239"/>
      <c r="F110" s="274" t="str">
        <f aca="false">IF(D110&gt;0,IF(E110/D110&gt;=100,"&gt;&gt;100",E110/D110*100),"-")</f>
        <v>-</v>
      </c>
    </row>
    <row r="111" s="233" customFormat="true" ht="12.75" hidden="false" customHeight="false" outlineLevel="0" collapsed="false">
      <c r="A111" s="270" t="s">
        <v>2588</v>
      </c>
      <c r="B111" s="275" t="s">
        <v>2589</v>
      </c>
      <c r="C111" s="272" t="n">
        <v>100</v>
      </c>
      <c r="D111" s="239"/>
      <c r="E111" s="239"/>
      <c r="F111" s="274" t="str">
        <f aca="false">IF(D111&gt;0,IF(E111/D111&gt;=100,"&gt;&gt;100",E111/D111*100),"-")</f>
        <v>-</v>
      </c>
    </row>
    <row r="112" s="233" customFormat="true" ht="12.75" hidden="false" customHeight="false" outlineLevel="0" collapsed="false">
      <c r="A112" s="270" t="s">
        <v>2590</v>
      </c>
      <c r="B112" s="275" t="s">
        <v>2591</v>
      </c>
      <c r="C112" s="272" t="n">
        <v>101</v>
      </c>
      <c r="D112" s="239"/>
      <c r="E112" s="239"/>
      <c r="F112" s="274" t="str">
        <f aca="false">IF(D112&gt;0,IF(E112/D112&gt;=100,"&gt;&gt;100",E112/D112*100),"-")</f>
        <v>-</v>
      </c>
    </row>
    <row r="113" s="233" customFormat="true" ht="12.75" hidden="false" customHeight="false" outlineLevel="0" collapsed="false">
      <c r="A113" s="270" t="s">
        <v>2592</v>
      </c>
      <c r="B113" s="275" t="s">
        <v>2593</v>
      </c>
      <c r="C113" s="272" t="n">
        <v>102</v>
      </c>
      <c r="D113" s="239"/>
      <c r="E113" s="239"/>
      <c r="F113" s="274" t="str">
        <f aca="false">IF(D113&gt;0,IF(E113/D113&gt;=100,"&gt;&gt;100",E113/D113*100),"-")</f>
        <v>-</v>
      </c>
    </row>
    <row r="114" s="233" customFormat="true" ht="12.75" hidden="false" customHeight="false" outlineLevel="0" collapsed="false">
      <c r="A114" s="270" t="s">
        <v>2594</v>
      </c>
      <c r="B114" s="275" t="s">
        <v>2595</v>
      </c>
      <c r="C114" s="272" t="n">
        <v>103</v>
      </c>
      <c r="D114" s="273" t="n">
        <f aca="false">SUM(D115:D120)</f>
        <v>0</v>
      </c>
      <c r="E114" s="273" t="n">
        <f aca="false">SUM(E115:E120)</f>
        <v>0</v>
      </c>
      <c r="F114" s="274" t="str">
        <f aca="false">IF(D114&gt;0,IF(E114/D114&gt;=100,"&gt;&gt;100",E114/D114*100),"-")</f>
        <v>-</v>
      </c>
    </row>
    <row r="115" s="233" customFormat="true" ht="12.75" hidden="false" customHeight="false" outlineLevel="0" collapsed="false">
      <c r="A115" s="270" t="s">
        <v>2596</v>
      </c>
      <c r="B115" s="275" t="s">
        <v>2597</v>
      </c>
      <c r="C115" s="272" t="n">
        <v>104</v>
      </c>
      <c r="D115" s="239"/>
      <c r="E115" s="239"/>
      <c r="F115" s="274" t="str">
        <f aca="false">IF(D115&gt;0,IF(E115/D115&gt;=100,"&gt;&gt;100",E115/D115*100),"-")</f>
        <v>-</v>
      </c>
    </row>
    <row r="116" s="233" customFormat="true" ht="12.75" hidden="false" customHeight="false" outlineLevel="0" collapsed="false">
      <c r="A116" s="270" t="s">
        <v>2598</v>
      </c>
      <c r="B116" s="275" t="s">
        <v>2599</v>
      </c>
      <c r="C116" s="272" t="n">
        <v>105</v>
      </c>
      <c r="D116" s="239"/>
      <c r="E116" s="239"/>
      <c r="F116" s="274" t="str">
        <f aca="false">IF(D116&gt;0,IF(E116/D116&gt;=100,"&gt;&gt;100",E116/D116*100),"-")</f>
        <v>-</v>
      </c>
    </row>
    <row r="117" s="233" customFormat="true" ht="12.75" hidden="false" customHeight="false" outlineLevel="0" collapsed="false">
      <c r="A117" s="270" t="s">
        <v>2600</v>
      </c>
      <c r="B117" s="275" t="s">
        <v>2601</v>
      </c>
      <c r="C117" s="272" t="n">
        <v>106</v>
      </c>
      <c r="D117" s="239"/>
      <c r="E117" s="239"/>
      <c r="F117" s="274" t="str">
        <f aca="false">IF(D117&gt;0,IF(E117/D117&gt;=100,"&gt;&gt;100",E117/D117*100),"-")</f>
        <v>-</v>
      </c>
    </row>
    <row r="118" s="233" customFormat="true" ht="12.75" hidden="false" customHeight="false" outlineLevel="0" collapsed="false">
      <c r="A118" s="270" t="s">
        <v>2602</v>
      </c>
      <c r="B118" s="275" t="s">
        <v>2603</v>
      </c>
      <c r="C118" s="272" t="n">
        <v>107</v>
      </c>
      <c r="D118" s="239"/>
      <c r="E118" s="239"/>
      <c r="F118" s="274" t="str">
        <f aca="false">IF(D118&gt;0,IF(E118/D118&gt;=100,"&gt;&gt;100",E118/D118*100),"-")</f>
        <v>-</v>
      </c>
    </row>
    <row r="119" s="233" customFormat="true" ht="12.75" hidden="false" customHeight="false" outlineLevel="0" collapsed="false">
      <c r="A119" s="270" t="s">
        <v>2604</v>
      </c>
      <c r="B119" s="275" t="s">
        <v>2605</v>
      </c>
      <c r="C119" s="272" t="n">
        <v>108</v>
      </c>
      <c r="D119" s="239"/>
      <c r="E119" s="239"/>
      <c r="F119" s="274" t="str">
        <f aca="false">IF(D119&gt;0,IF(E119/D119&gt;=100,"&gt;&gt;100",E119/D119*100),"-")</f>
        <v>-</v>
      </c>
    </row>
    <row r="120" s="233" customFormat="true" ht="12.75" hidden="false" customHeight="false" outlineLevel="0" collapsed="false">
      <c r="A120" s="270" t="s">
        <v>2606</v>
      </c>
      <c r="B120" s="275" t="s">
        <v>2607</v>
      </c>
      <c r="C120" s="272" t="n">
        <v>109</v>
      </c>
      <c r="D120" s="239"/>
      <c r="E120" s="239"/>
      <c r="F120" s="274" t="str">
        <f aca="false">IF(D120&gt;0,IF(E120/D120&gt;=100,"&gt;&gt;100",E120/D120*100),"-")</f>
        <v>-</v>
      </c>
    </row>
    <row r="121" s="233" customFormat="true" ht="12.75" hidden="false" customHeight="false" outlineLevel="0" collapsed="false">
      <c r="A121" s="270" t="s">
        <v>2608</v>
      </c>
      <c r="B121" s="275" t="s">
        <v>2609</v>
      </c>
      <c r="C121" s="272" t="n">
        <v>110</v>
      </c>
      <c r="D121" s="273" t="n">
        <f aca="false">D122+D125+D128+D129+SUM(D132:D135)</f>
        <v>0</v>
      </c>
      <c r="E121" s="273" t="n">
        <f aca="false">E122+E125+E128+E129+SUM(E132:E135)</f>
        <v>0</v>
      </c>
      <c r="F121" s="274" t="str">
        <f aca="false">IF(D121&gt;0,IF(E121/D121&gt;=100,"&gt;&gt;100",E121/D121*100),"-")</f>
        <v>-</v>
      </c>
    </row>
    <row r="122" s="233" customFormat="true" ht="12.75" hidden="false" customHeight="false" outlineLevel="0" collapsed="false">
      <c r="A122" s="270" t="s">
        <v>2610</v>
      </c>
      <c r="B122" s="275" t="s">
        <v>2611</v>
      </c>
      <c r="C122" s="272" t="n">
        <v>111</v>
      </c>
      <c r="D122" s="273" t="n">
        <f aca="false">SUM(D123:D124)</f>
        <v>0</v>
      </c>
      <c r="E122" s="273" t="n">
        <f aca="false">SUM(E123:E124)</f>
        <v>0</v>
      </c>
      <c r="F122" s="274" t="str">
        <f aca="false">IF(D122&gt;0,IF(E122/D122&gt;=100,"&gt;&gt;100",E122/D122*100),"-")</f>
        <v>-</v>
      </c>
    </row>
    <row r="123" s="233" customFormat="true" ht="12.75" hidden="false" customHeight="false" outlineLevel="0" collapsed="false">
      <c r="A123" s="270" t="s">
        <v>2612</v>
      </c>
      <c r="B123" s="275" t="s">
        <v>2613</v>
      </c>
      <c r="C123" s="272" t="n">
        <v>112</v>
      </c>
      <c r="D123" s="239"/>
      <c r="E123" s="239"/>
      <c r="F123" s="274" t="str">
        <f aca="false">IF(D123&gt;0,IF(E123/D123&gt;=100,"&gt;&gt;100",E123/D123*100),"-")</f>
        <v>-</v>
      </c>
    </row>
    <row r="124" s="233" customFormat="true" ht="12.75" hidden="false" customHeight="false" outlineLevel="0" collapsed="false">
      <c r="A124" s="270" t="s">
        <v>2614</v>
      </c>
      <c r="B124" s="275" t="s">
        <v>2615</v>
      </c>
      <c r="C124" s="272" t="n">
        <v>113</v>
      </c>
      <c r="D124" s="239"/>
      <c r="E124" s="239"/>
      <c r="F124" s="274" t="str">
        <f aca="false">IF(D124&gt;0,IF(E124/D124&gt;=100,"&gt;&gt;100",E124/D124*100),"-")</f>
        <v>-</v>
      </c>
    </row>
    <row r="125" s="233" customFormat="true" ht="12.75" hidden="false" customHeight="false" outlineLevel="0" collapsed="false">
      <c r="A125" s="270" t="s">
        <v>2616</v>
      </c>
      <c r="B125" s="275" t="s">
        <v>2617</v>
      </c>
      <c r="C125" s="272" t="n">
        <v>114</v>
      </c>
      <c r="D125" s="273" t="n">
        <f aca="false">SUM(D126:D127)</f>
        <v>0</v>
      </c>
      <c r="E125" s="273" t="n">
        <f aca="false">SUM(E126:E127)</f>
        <v>0</v>
      </c>
      <c r="F125" s="274" t="str">
        <f aca="false">IF(D125&gt;0,IF(E125/D125&gt;=100,"&gt;&gt;100",E125/D125*100),"-")</f>
        <v>-</v>
      </c>
    </row>
    <row r="126" s="233" customFormat="true" ht="12.75" hidden="false" customHeight="false" outlineLevel="0" collapsed="false">
      <c r="A126" s="270" t="s">
        <v>2618</v>
      </c>
      <c r="B126" s="275" t="s">
        <v>2619</v>
      </c>
      <c r="C126" s="272" t="n">
        <v>115</v>
      </c>
      <c r="D126" s="239"/>
      <c r="E126" s="239"/>
      <c r="F126" s="274" t="str">
        <f aca="false">IF(D126&gt;0,IF(E126/D126&gt;=100,"&gt;&gt;100",E126/D126*100),"-")</f>
        <v>-</v>
      </c>
    </row>
    <row r="127" s="233" customFormat="true" ht="12.75" hidden="false" customHeight="false" outlineLevel="0" collapsed="false">
      <c r="A127" s="270" t="s">
        <v>2620</v>
      </c>
      <c r="B127" s="275" t="s">
        <v>2621</v>
      </c>
      <c r="C127" s="272" t="n">
        <v>116</v>
      </c>
      <c r="D127" s="239"/>
      <c r="E127" s="239"/>
      <c r="F127" s="274" t="str">
        <f aca="false">IF(D127&gt;0,IF(E127/D127&gt;=100,"&gt;&gt;100",E127/D127*100),"-")</f>
        <v>-</v>
      </c>
    </row>
    <row r="128" s="233" customFormat="true" ht="12.75" hidden="false" customHeight="false" outlineLevel="0" collapsed="false">
      <c r="A128" s="270" t="s">
        <v>2622</v>
      </c>
      <c r="B128" s="275" t="s">
        <v>2623</v>
      </c>
      <c r="C128" s="272" t="n">
        <v>117</v>
      </c>
      <c r="D128" s="239"/>
      <c r="E128" s="239"/>
      <c r="F128" s="274" t="str">
        <f aca="false">IF(D128&gt;0,IF(E128/D128&gt;=100,"&gt;&gt;100",E128/D128*100),"-")</f>
        <v>-</v>
      </c>
    </row>
    <row r="129" s="233" customFormat="true" ht="12.75" hidden="false" customHeight="false" outlineLevel="0" collapsed="false">
      <c r="A129" s="270" t="s">
        <v>2624</v>
      </c>
      <c r="B129" s="275" t="s">
        <v>2625</v>
      </c>
      <c r="C129" s="272" t="n">
        <v>118</v>
      </c>
      <c r="D129" s="273" t="n">
        <f aca="false">SUM(D130:D131)</f>
        <v>0</v>
      </c>
      <c r="E129" s="273" t="n">
        <f aca="false">SUM(E130:E131)</f>
        <v>0</v>
      </c>
      <c r="F129" s="274" t="str">
        <f aca="false">IF(D129&gt;0,IF(E129/D129&gt;=100,"&gt;&gt;100",E129/D129*100),"-")</f>
        <v>-</v>
      </c>
    </row>
    <row r="130" s="233" customFormat="true" ht="12.75" hidden="false" customHeight="false" outlineLevel="0" collapsed="false">
      <c r="A130" s="270" t="s">
        <v>2626</v>
      </c>
      <c r="B130" s="275" t="s">
        <v>2627</v>
      </c>
      <c r="C130" s="272" t="n">
        <v>119</v>
      </c>
      <c r="D130" s="239"/>
      <c r="E130" s="239"/>
      <c r="F130" s="274" t="str">
        <f aca="false">IF(D130&gt;0,IF(E130/D130&gt;=100,"&gt;&gt;100",E130/D130*100),"-")</f>
        <v>-</v>
      </c>
    </row>
    <row r="131" s="233" customFormat="true" ht="12.75" hidden="false" customHeight="false" outlineLevel="0" collapsed="false">
      <c r="A131" s="270" t="s">
        <v>2628</v>
      </c>
      <c r="B131" s="275" t="s">
        <v>2629</v>
      </c>
      <c r="C131" s="272" t="n">
        <v>120</v>
      </c>
      <c r="D131" s="239"/>
      <c r="E131" s="239"/>
      <c r="F131" s="274" t="str">
        <f aca="false">IF(D131&gt;0,IF(E131/D131&gt;=100,"&gt;&gt;100",E131/D131*100),"-")</f>
        <v>-</v>
      </c>
    </row>
    <row r="132" s="233" customFormat="true" ht="12.75" hidden="false" customHeight="false" outlineLevel="0" collapsed="false">
      <c r="A132" s="270" t="s">
        <v>2630</v>
      </c>
      <c r="B132" s="275" t="s">
        <v>2631</v>
      </c>
      <c r="C132" s="272" t="n">
        <v>121</v>
      </c>
      <c r="D132" s="239"/>
      <c r="E132" s="239"/>
      <c r="F132" s="274" t="str">
        <f aca="false">IF(D132&gt;0,IF(E132/D132&gt;=100,"&gt;&gt;100",E132/D132*100),"-")</f>
        <v>-</v>
      </c>
    </row>
    <row r="133" s="233" customFormat="true" ht="12.75" hidden="false" customHeight="false" outlineLevel="0" collapsed="false">
      <c r="A133" s="270" t="s">
        <v>2632</v>
      </c>
      <c r="B133" s="275" t="s">
        <v>2633</v>
      </c>
      <c r="C133" s="272" t="n">
        <v>122</v>
      </c>
      <c r="D133" s="239"/>
      <c r="E133" s="239"/>
      <c r="F133" s="274" t="str">
        <f aca="false">IF(D133&gt;0,IF(E133/D133&gt;=100,"&gt;&gt;100",E133/D133*100),"-")</f>
        <v>-</v>
      </c>
    </row>
    <row r="134" s="233" customFormat="true" ht="12.75" hidden="false" customHeight="false" outlineLevel="0" collapsed="false">
      <c r="A134" s="270" t="s">
        <v>2634</v>
      </c>
      <c r="B134" s="275" t="s">
        <v>2635</v>
      </c>
      <c r="C134" s="272" t="n">
        <v>123</v>
      </c>
      <c r="D134" s="239"/>
      <c r="E134" s="239"/>
      <c r="F134" s="274" t="str">
        <f aca="false">IF(D134&gt;0,IF(E134/D134&gt;=100,"&gt;&gt;100",E134/D134*100),"-")</f>
        <v>-</v>
      </c>
    </row>
    <row r="135" s="233" customFormat="true" ht="12.75" hidden="false" customHeight="false" outlineLevel="0" collapsed="false">
      <c r="A135" s="270" t="s">
        <v>2636</v>
      </c>
      <c r="B135" s="275" t="s">
        <v>2637</v>
      </c>
      <c r="C135" s="272" t="n">
        <v>124</v>
      </c>
      <c r="D135" s="239"/>
      <c r="E135" s="239"/>
      <c r="F135" s="274" t="str">
        <f aca="false">IF(D135&gt;0,IF(E135/D135&gt;=100,"&gt;&gt;100",E135/D135*100),"-")</f>
        <v>-</v>
      </c>
    </row>
    <row r="136" s="233" customFormat="true" ht="12.75" hidden="false" customHeight="false" outlineLevel="0" collapsed="false">
      <c r="A136" s="270" t="s">
        <v>2638</v>
      </c>
      <c r="B136" s="275" t="s">
        <v>2639</v>
      </c>
      <c r="C136" s="272" t="n">
        <v>125</v>
      </c>
      <c r="D136" s="273" t="n">
        <f aca="false">D137+D140+SUM(D141:D147)</f>
        <v>0</v>
      </c>
      <c r="E136" s="273" t="n">
        <f aca="false">E137+E140+SUM(E141:E147)</f>
        <v>0</v>
      </c>
      <c r="F136" s="274" t="str">
        <f aca="false">IF(D136&gt;0,IF(E136/D136&gt;=100,"&gt;&gt;100",E136/D136*100),"-")</f>
        <v>-</v>
      </c>
    </row>
    <row r="137" s="233" customFormat="true" ht="12.75" hidden="false" customHeight="false" outlineLevel="0" collapsed="false">
      <c r="A137" s="270" t="s">
        <v>2640</v>
      </c>
      <c r="B137" s="275" t="s">
        <v>2641</v>
      </c>
      <c r="C137" s="272" t="n">
        <v>126</v>
      </c>
      <c r="D137" s="273" t="n">
        <f aca="false">SUM(D138:D139)</f>
        <v>0</v>
      </c>
      <c r="E137" s="273" t="n">
        <f aca="false">SUM(E138:E139)</f>
        <v>0</v>
      </c>
      <c r="F137" s="274" t="str">
        <f aca="false">IF(D137&gt;0,IF(E137/D137&gt;=100,"&gt;&gt;100",E137/D137*100),"-")</f>
        <v>-</v>
      </c>
    </row>
    <row r="138" s="233" customFormat="true" ht="12.75" hidden="false" customHeight="false" outlineLevel="0" collapsed="false">
      <c r="A138" s="270" t="s">
        <v>2642</v>
      </c>
      <c r="B138" s="275" t="s">
        <v>2643</v>
      </c>
      <c r="C138" s="272" t="n">
        <v>127</v>
      </c>
      <c r="D138" s="239"/>
      <c r="E138" s="239"/>
      <c r="F138" s="274" t="str">
        <f aca="false">IF(D138&gt;0,IF(E138/D138&gt;=100,"&gt;&gt;100",E138/D138*100),"-")</f>
        <v>-</v>
      </c>
    </row>
    <row r="139" s="233" customFormat="true" ht="12.75" hidden="false" customHeight="false" outlineLevel="0" collapsed="false">
      <c r="A139" s="270" t="s">
        <v>2644</v>
      </c>
      <c r="B139" s="275" t="s">
        <v>2645</v>
      </c>
      <c r="C139" s="272" t="n">
        <v>128</v>
      </c>
      <c r="D139" s="239"/>
      <c r="E139" s="239"/>
      <c r="F139" s="274" t="str">
        <f aca="false">IF(D139&gt;0,IF(E139/D139&gt;=100,"&gt;&gt;100",E139/D139*100),"-")</f>
        <v>-</v>
      </c>
    </row>
    <row r="140" s="233" customFormat="true" ht="12.75" hidden="false" customHeight="false" outlineLevel="0" collapsed="false">
      <c r="A140" s="270" t="s">
        <v>2646</v>
      </c>
      <c r="B140" s="275" t="s">
        <v>2647</v>
      </c>
      <c r="C140" s="272" t="n">
        <v>129</v>
      </c>
      <c r="D140" s="239"/>
      <c r="E140" s="239"/>
      <c r="F140" s="274" t="str">
        <f aca="false">IF(D140&gt;0,IF(E140/D140&gt;=100,"&gt;&gt;100",E140/D140*100),"-")</f>
        <v>-</v>
      </c>
    </row>
    <row r="141" s="233" customFormat="true" ht="12.75" hidden="false" customHeight="false" outlineLevel="0" collapsed="false">
      <c r="A141" s="270" t="s">
        <v>2648</v>
      </c>
      <c r="B141" s="275" t="s">
        <v>2649</v>
      </c>
      <c r="C141" s="272" t="n">
        <v>130</v>
      </c>
      <c r="D141" s="239"/>
      <c r="E141" s="239"/>
      <c r="F141" s="274" t="str">
        <f aca="false">IF(D141&gt;0,IF(E141/D141&gt;=100,"&gt;&gt;100",E141/D141*100),"-")</f>
        <v>-</v>
      </c>
    </row>
    <row r="142" s="233" customFormat="true" ht="12.75" hidden="false" customHeight="false" outlineLevel="0" collapsed="false">
      <c r="A142" s="270" t="s">
        <v>2650</v>
      </c>
      <c r="B142" s="275" t="s">
        <v>2651</v>
      </c>
      <c r="C142" s="272" t="n">
        <v>131</v>
      </c>
      <c r="D142" s="239"/>
      <c r="E142" s="239"/>
      <c r="F142" s="274" t="str">
        <f aca="false">IF(D142&gt;0,IF(E142/D142&gt;=100,"&gt;&gt;100",E142/D142*100),"-")</f>
        <v>-</v>
      </c>
    </row>
    <row r="143" s="233" customFormat="true" ht="12.75" hidden="false" customHeight="false" outlineLevel="0" collapsed="false">
      <c r="A143" s="270" t="s">
        <v>2652</v>
      </c>
      <c r="B143" s="275" t="s">
        <v>2653</v>
      </c>
      <c r="C143" s="272" t="n">
        <v>132</v>
      </c>
      <c r="D143" s="239"/>
      <c r="E143" s="239"/>
      <c r="F143" s="274" t="str">
        <f aca="false">IF(D143&gt;0,IF(E143/D143&gt;=100,"&gt;&gt;100",E143/D143*100),"-")</f>
        <v>-</v>
      </c>
    </row>
    <row r="144" s="233" customFormat="true" ht="12.75" hidden="false" customHeight="false" outlineLevel="0" collapsed="false">
      <c r="A144" s="270" t="s">
        <v>2654</v>
      </c>
      <c r="B144" s="275" t="s">
        <v>1686</v>
      </c>
      <c r="C144" s="272" t="n">
        <v>133</v>
      </c>
      <c r="D144" s="239"/>
      <c r="E144" s="239"/>
      <c r="F144" s="274" t="str">
        <f aca="false">IF(D144&gt;0,IF(E144/D144&gt;=100,"&gt;&gt;100",E144/D144*100),"-")</f>
        <v>-</v>
      </c>
    </row>
    <row r="145" s="233" customFormat="true" ht="12.75" hidden="false" customHeight="false" outlineLevel="0" collapsed="false">
      <c r="A145" s="270" t="s">
        <v>2655</v>
      </c>
      <c r="B145" s="271" t="s">
        <v>2656</v>
      </c>
      <c r="C145" s="272" t="n">
        <v>134</v>
      </c>
      <c r="D145" s="239"/>
      <c r="E145" s="239"/>
      <c r="F145" s="274" t="str">
        <f aca="false">IF(D145&gt;0,IF(E145/D145&gt;=100,"&gt;&gt;100",E145/D145*100),"-")</f>
        <v>-</v>
      </c>
    </row>
    <row r="146" s="233" customFormat="true" ht="12.75" hidden="false" customHeight="false" outlineLevel="0" collapsed="false">
      <c r="A146" s="270" t="s">
        <v>2657</v>
      </c>
      <c r="B146" s="275" t="s">
        <v>2658</v>
      </c>
      <c r="C146" s="272" t="n">
        <v>135</v>
      </c>
      <c r="D146" s="239"/>
      <c r="E146" s="239"/>
      <c r="F146" s="274" t="str">
        <f aca="false">IF(D146&gt;0,IF(E146/D146&gt;=100,"&gt;&gt;100",E146/D146*100),"-")</f>
        <v>-</v>
      </c>
    </row>
    <row r="147" s="233" customFormat="true" ht="12.75" hidden="false" customHeight="false" outlineLevel="0" collapsed="false">
      <c r="A147" s="270" t="s">
        <v>2659</v>
      </c>
      <c r="B147" s="275" t="s">
        <v>2660</v>
      </c>
      <c r="C147" s="272" t="n">
        <v>136</v>
      </c>
      <c r="D147" s="239"/>
      <c r="E147" s="239"/>
      <c r="F147" s="274" t="str">
        <f aca="false">IF(D147&gt;0,IF(E147/D147&gt;=100,"&gt;&gt;100",E147/D147*100),"-")</f>
        <v>-</v>
      </c>
    </row>
    <row r="148" s="233" customFormat="true" ht="12.75" hidden="false" customHeight="false" outlineLevel="0" collapsed="false">
      <c r="A148" s="276"/>
      <c r="B148" s="277" t="s">
        <v>2661</v>
      </c>
      <c r="C148" s="278" t="n">
        <v>137</v>
      </c>
      <c r="D148" s="279" t="n">
        <f aca="false">D12+D29+D35+D42+D82+D89+D96+D114+D121+D136</f>
        <v>104322842</v>
      </c>
      <c r="E148" s="279" t="n">
        <f aca="false">E12+E29+E35+E42+E82+E89+E96+E114+E121+E136</f>
        <v>85078901</v>
      </c>
      <c r="F148" s="280" t="n">
        <f aca="false">IF(D148&gt;0,IF(E148/D148&gt;=100,"&gt;&gt;100",E148/D148*100),"-")</f>
        <v>81.553473207718</v>
      </c>
    </row>
    <row r="149" customFormat="false" ht="15" hidden="false" customHeight="true" outlineLevel="0" collapsed="false"/>
    <row r="150" s="140" customFormat="true" ht="25.5" hidden="false" customHeight="true" outlineLevel="0" collapsed="false">
      <c r="A150" s="138" t="s">
        <v>2662</v>
      </c>
      <c r="B150" s="138"/>
      <c r="D150" s="214" t="s">
        <v>1882</v>
      </c>
      <c r="E150" s="214"/>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ihana Cerovac </v>
      </c>
      <c r="B151" s="138"/>
      <c r="D151" s="215"/>
      <c r="E151" s="215"/>
      <c r="F151" s="138"/>
      <c r="G151" s="139"/>
    </row>
    <row r="152" s="140" customFormat="true" ht="15" hidden="false" customHeight="true" outlineLevel="0" collapsed="false">
      <c r="A152" s="138" t="str">
        <f aca="false">IF(RefStr!H27="","Telefon za kontakt: _________________","Telefon za kontakt: "&amp;RefStr!H27)</f>
        <v>Telefon za kontakt: 01/7007-47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nko Obulje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17">
      <formula>0</formula>
    </cfRule>
  </conditionalFormatting>
  <conditionalFormatting sqref="C9:D9">
    <cfRule type="cellIs" priority="3" operator="equal" aboveAverage="0" equalAverage="0" bottom="0" percent="0" rank="0" text="" dxfId="218">
      <formula>"Obrazac ima još nezadovoljenih kontrola, provjerite radni list Kontrole"</formula>
    </cfRule>
  </conditionalFormatting>
  <conditionalFormatting sqref="D14:E16 D18:E19 D21:E28 D30:E34 D36:E41 D44:E45 D47:E49 D51:E56 D58:E60 D62:E67 D69:E72 D74:E78 D83:E88 D90:E95 D98:E100 D102:E105 D107:E113 D115:E120 D123:E124 D126:E128 D130:E135 D138:E147 D80:E81">
    <cfRule type="cellIs" priority="4" operator="notEqual" aboveAverage="0" equalAverage="0" bottom="0" percent="0" rank="0" text="" dxfId="219">
      <formula>ROUND(D14,0)</formula>
    </cfRule>
    <cfRule type="cellIs" priority="5" operator="lessThan" aboveAverage="0" equalAverage="0" bottom="0" percent="0" rank="0" text="" dxfId="220">
      <formula>0</formula>
    </cfRule>
  </conditionalFormatting>
  <conditionalFormatting sqref="E79">
    <cfRule type="cellIs" priority="6" operator="notEqual" aboveAverage="0" equalAverage="0" bottom="0" percent="0" rank="0" text="" dxfId="221">
      <formula>ROUND(E79,0)</formula>
    </cfRule>
    <cfRule type="cellIs" priority="7" operator="lessThan" aboveAverage="0" equalAverage="0" bottom="0" percent="0" rank="0" text="" dxfId="222">
      <formula>0</formula>
    </cfRule>
  </conditionalFormatting>
  <conditionalFormatting sqref="D79">
    <cfRule type="cellIs" priority="8" operator="notEqual" aboveAverage="0" equalAverage="0" bottom="0" percent="0" rank="0" text="" dxfId="223">
      <formula>ROUND(D79,0)</formula>
    </cfRule>
    <cfRule type="cellIs" priority="9" operator="lessThan" aboveAverage="0" equalAverage="0" bottom="0" percent="0" rank="0" text="" dxfId="2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81" t="s">
        <v>2663</v>
      </c>
      <c r="D1" s="281"/>
      <c r="E1" s="281"/>
    </row>
    <row r="2" s="149" customFormat="true" ht="48" hidden="false" customHeight="true" outlineLevel="0" collapsed="false">
      <c r="A2" s="144" t="s">
        <v>2664</v>
      </c>
      <c r="B2" s="144"/>
      <c r="C2" s="144"/>
      <c r="D2" s="282" t="s">
        <v>2665</v>
      </c>
      <c r="E2" s="282"/>
    </row>
    <row r="3" customFormat="false" ht="30" hidden="false" customHeight="true" outlineLevel="0" collapsed="false">
      <c r="A3" s="283" t="str">
        <f aca="false">"za razdoblje "&amp;IF(RefStr!K10="","________________",TEXT(RefStr!K10,"d. mmmm yyyy.")&amp;" do "&amp;IF(RefStr!K12="","______________",TEXT(RefStr!K12,"d. mmmm yyyy.")))</f>
        <v>za razdoblje 1. January 2021. do 31. December 2021.</v>
      </c>
      <c r="B3" s="283"/>
      <c r="C3" s="283"/>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5902</v>
      </c>
      <c r="C4" s="151"/>
      <c r="D4" s="152" t="n">
        <f aca="false">SUM(Skriveni!G1436:G1479)</f>
        <v>39605.434</v>
      </c>
      <c r="E4" s="152"/>
    </row>
    <row r="5" customFormat="false" ht="15" hidden="false" customHeight="true" outlineLevel="0" collapsed="false">
      <c r="B5" s="151" t="str">
        <f aca="false">"Naziv: "&amp;IF(RefStr!B10&lt;&gt;"",RefStr!B10,"_______________________________________")</f>
        <v>Naziv: HRVATSKA REGULATORNA AGENCIJA ZA MREŽNE DJELATNOSTI</v>
      </c>
      <c r="C5" s="151"/>
      <c r="D5" s="153" t="s">
        <v>790</v>
      </c>
      <c r="E5" s="153"/>
    </row>
    <row r="6" customFormat="false" ht="15" hidden="false" customHeight="true" outlineLevel="0" collapsed="false">
      <c r="A6" s="154"/>
      <c r="B6" s="155" t="str">
        <f aca="false">"Razina: "&amp;RefStr!B16&amp;", Razdjel: "&amp;TEXT(INT(VALUE(RefStr!B20)),"000")</f>
        <v>Razina: 11, Razdjel: 065</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12.95" hidden="false" customHeight="true" outlineLevel="0" collapsed="false"/>
    <row r="9" customFormat="false" ht="12.95" hidden="false" customHeight="true" outlineLevel="0" collapsed="false">
      <c r="A9" s="156"/>
      <c r="C9" s="284"/>
      <c r="D9" s="284"/>
    </row>
    <row r="10" customFormat="false" ht="38.25" hidden="false" customHeight="true" outlineLevel="0" collapsed="false">
      <c r="A10" s="221" t="s">
        <v>792</v>
      </c>
      <c r="B10" s="222" t="s">
        <v>22</v>
      </c>
      <c r="C10" s="222" t="s">
        <v>1</v>
      </c>
      <c r="D10" s="264" t="s">
        <v>131</v>
      </c>
      <c r="E10" s="162" t="s">
        <v>132</v>
      </c>
    </row>
    <row r="11" customFormat="false" ht="12" hidden="false" customHeight="true" outlineLevel="0" collapsed="false">
      <c r="A11" s="224" t="n">
        <v>1</v>
      </c>
      <c r="B11" s="225" t="n">
        <v>2</v>
      </c>
      <c r="C11" s="225" t="n">
        <v>3</v>
      </c>
      <c r="D11" s="225" t="n">
        <v>4</v>
      </c>
      <c r="E11" s="227" t="n">
        <v>5</v>
      </c>
    </row>
    <row r="12" s="233" customFormat="true" ht="14.1" hidden="false" customHeight="true" outlineLevel="0" collapsed="false">
      <c r="A12" s="285" t="s">
        <v>2666</v>
      </c>
      <c r="B12" s="286" t="s">
        <v>2667</v>
      </c>
      <c r="C12" s="267" t="n">
        <v>1</v>
      </c>
      <c r="D12" s="268" t="n">
        <f aca="false">D13+D29</f>
        <v>0</v>
      </c>
      <c r="E12" s="287" t="n">
        <f aca="false">E13+E29</f>
        <v>257461</v>
      </c>
    </row>
    <row r="13" s="233" customFormat="true" ht="14.1" hidden="false" customHeight="true" outlineLevel="0" collapsed="false">
      <c r="A13" s="288" t="s">
        <v>2668</v>
      </c>
      <c r="B13" s="289" t="s">
        <v>2669</v>
      </c>
      <c r="C13" s="272" t="n">
        <v>2</v>
      </c>
      <c r="D13" s="273" t="n">
        <f aca="false">D14+D21</f>
        <v>0</v>
      </c>
      <c r="E13" s="290" t="n">
        <f aca="false">E14+E21</f>
        <v>330</v>
      </c>
    </row>
    <row r="14" s="233" customFormat="true" ht="14.1" hidden="false" customHeight="true" outlineLevel="0" collapsed="false">
      <c r="A14" s="288" t="s">
        <v>1114</v>
      </c>
      <c r="B14" s="289" t="s">
        <v>2670</v>
      </c>
      <c r="C14" s="272" t="n">
        <v>3</v>
      </c>
      <c r="D14" s="273" t="n">
        <f aca="false">SUM(D15:D20)</f>
        <v>0</v>
      </c>
      <c r="E14" s="290" t="n">
        <f aca="false">SUM(E15:E20)</f>
        <v>330</v>
      </c>
    </row>
    <row r="15" s="233" customFormat="true" ht="14.1" hidden="false" customHeight="true" outlineLevel="0" collapsed="false">
      <c r="A15" s="288" t="s">
        <v>1114</v>
      </c>
      <c r="B15" s="289" t="s">
        <v>2671</v>
      </c>
      <c r="C15" s="272" t="n">
        <v>4</v>
      </c>
      <c r="D15" s="239"/>
      <c r="E15" s="291"/>
    </row>
    <row r="16" s="233" customFormat="true" ht="14.1" hidden="false" customHeight="true" outlineLevel="0" collapsed="false">
      <c r="A16" s="288" t="s">
        <v>1114</v>
      </c>
      <c r="B16" s="289" t="s">
        <v>2672</v>
      </c>
      <c r="C16" s="272" t="n">
        <v>5</v>
      </c>
      <c r="D16" s="239"/>
      <c r="E16" s="291" t="n">
        <v>330</v>
      </c>
    </row>
    <row r="17" s="233" customFormat="true" ht="14.1" hidden="false" customHeight="true" outlineLevel="0" collapsed="false">
      <c r="A17" s="288" t="s">
        <v>1114</v>
      </c>
      <c r="B17" s="289" t="s">
        <v>1952</v>
      </c>
      <c r="C17" s="272" t="n">
        <v>6</v>
      </c>
      <c r="D17" s="239"/>
      <c r="E17" s="291"/>
    </row>
    <row r="18" s="233" customFormat="true" ht="14.1" hidden="false" customHeight="true" outlineLevel="0" collapsed="false">
      <c r="A18" s="292" t="s">
        <v>1114</v>
      </c>
      <c r="B18" s="293" t="s">
        <v>981</v>
      </c>
      <c r="C18" s="294" t="n">
        <v>7</v>
      </c>
      <c r="D18" s="239"/>
      <c r="E18" s="291"/>
    </row>
    <row r="19" s="233" customFormat="true" ht="14.1" hidden="false" customHeight="true" outlineLevel="0" collapsed="false">
      <c r="A19" s="288" t="s">
        <v>1114</v>
      </c>
      <c r="B19" s="289" t="s">
        <v>2673</v>
      </c>
      <c r="C19" s="272" t="n">
        <v>8</v>
      </c>
      <c r="D19" s="239"/>
      <c r="E19" s="291"/>
    </row>
    <row r="20" s="233" customFormat="true" ht="14.1" hidden="false" customHeight="true" outlineLevel="0" collapsed="false">
      <c r="A20" s="288" t="s">
        <v>1114</v>
      </c>
      <c r="B20" s="289" t="s">
        <v>2674</v>
      </c>
      <c r="C20" s="272" t="n">
        <v>9</v>
      </c>
      <c r="D20" s="239"/>
      <c r="E20" s="291"/>
    </row>
    <row r="21" s="233" customFormat="true" ht="14.1" hidden="false" customHeight="true" outlineLevel="0" collapsed="false">
      <c r="A21" s="288" t="s">
        <v>1114</v>
      </c>
      <c r="B21" s="289" t="s">
        <v>2675</v>
      </c>
      <c r="C21" s="272" t="n">
        <v>10</v>
      </c>
      <c r="D21" s="273" t="n">
        <f aca="false">SUM(D22:D28)</f>
        <v>0</v>
      </c>
      <c r="E21" s="290" t="n">
        <f aca="false">SUM(E22:E28)</f>
        <v>0</v>
      </c>
    </row>
    <row r="22" s="233" customFormat="true" ht="14.1" hidden="false" customHeight="true" outlineLevel="0" collapsed="false">
      <c r="A22" s="288" t="s">
        <v>1114</v>
      </c>
      <c r="B22" s="289" t="s">
        <v>2676</v>
      </c>
      <c r="C22" s="272" t="n">
        <v>11</v>
      </c>
      <c r="D22" s="239"/>
      <c r="E22" s="291"/>
    </row>
    <row r="23" s="233" customFormat="true" ht="14.1" hidden="false" customHeight="true" outlineLevel="0" collapsed="false">
      <c r="A23" s="288" t="s">
        <v>1114</v>
      </c>
      <c r="B23" s="289" t="s">
        <v>2677</v>
      </c>
      <c r="C23" s="272" t="n">
        <v>12</v>
      </c>
      <c r="D23" s="239"/>
      <c r="E23" s="291"/>
    </row>
    <row r="24" s="233" customFormat="true" ht="14.1" hidden="false" customHeight="true" outlineLevel="0" collapsed="false">
      <c r="A24" s="288" t="s">
        <v>1114</v>
      </c>
      <c r="B24" s="289" t="s">
        <v>2678</v>
      </c>
      <c r="C24" s="272" t="n">
        <v>13</v>
      </c>
      <c r="D24" s="239"/>
      <c r="E24" s="291"/>
    </row>
    <row r="25" s="233" customFormat="true" ht="14.1" hidden="false" customHeight="true" outlineLevel="0" collapsed="false">
      <c r="A25" s="288" t="s">
        <v>1114</v>
      </c>
      <c r="B25" s="289" t="s">
        <v>2679</v>
      </c>
      <c r="C25" s="272" t="n">
        <v>14</v>
      </c>
      <c r="D25" s="239"/>
      <c r="E25" s="291"/>
    </row>
    <row r="26" s="233" customFormat="true" ht="14.1" hidden="false" customHeight="true" outlineLevel="0" collapsed="false">
      <c r="A26" s="288" t="s">
        <v>1114</v>
      </c>
      <c r="B26" s="289" t="s">
        <v>2680</v>
      </c>
      <c r="C26" s="272" t="n">
        <v>15</v>
      </c>
      <c r="D26" s="239"/>
      <c r="E26" s="291"/>
    </row>
    <row r="27" s="233" customFormat="true" ht="14.1" hidden="false" customHeight="true" outlineLevel="0" collapsed="false">
      <c r="A27" s="288" t="s">
        <v>1114</v>
      </c>
      <c r="B27" s="289" t="s">
        <v>2681</v>
      </c>
      <c r="C27" s="272" t="n">
        <v>16</v>
      </c>
      <c r="D27" s="239"/>
      <c r="E27" s="291"/>
    </row>
    <row r="28" s="233" customFormat="true" ht="14.1" hidden="false" customHeight="true" outlineLevel="0" collapsed="false">
      <c r="A28" s="288" t="s">
        <v>1114</v>
      </c>
      <c r="B28" s="289" t="s">
        <v>2682</v>
      </c>
      <c r="C28" s="272" t="n">
        <v>17</v>
      </c>
      <c r="D28" s="239"/>
      <c r="E28" s="291"/>
    </row>
    <row r="29" s="233" customFormat="true" ht="14.1" hidden="false" customHeight="true" outlineLevel="0" collapsed="false">
      <c r="A29" s="288" t="s">
        <v>2683</v>
      </c>
      <c r="B29" s="289" t="s">
        <v>2684</v>
      </c>
      <c r="C29" s="272" t="n">
        <v>18</v>
      </c>
      <c r="D29" s="273" t="n">
        <f aca="false">D30+D37</f>
        <v>0</v>
      </c>
      <c r="E29" s="290" t="n">
        <f aca="false">E30+E37</f>
        <v>257131</v>
      </c>
    </row>
    <row r="30" s="233" customFormat="true" ht="14.1" hidden="false" customHeight="true" outlineLevel="0" collapsed="false">
      <c r="A30" s="288" t="s">
        <v>1114</v>
      </c>
      <c r="B30" s="289" t="s">
        <v>2685</v>
      </c>
      <c r="C30" s="272" t="n">
        <v>19</v>
      </c>
      <c r="D30" s="273" t="n">
        <f aca="false">SUM(D31:D36)</f>
        <v>0</v>
      </c>
      <c r="E30" s="290" t="n">
        <f aca="false">SUM(E31:E36)</f>
        <v>0</v>
      </c>
    </row>
    <row r="31" s="233" customFormat="true" ht="14.1" hidden="false" customHeight="true" outlineLevel="0" collapsed="false">
      <c r="A31" s="288" t="s">
        <v>1114</v>
      </c>
      <c r="B31" s="289" t="s">
        <v>2671</v>
      </c>
      <c r="C31" s="272" t="n">
        <v>20</v>
      </c>
      <c r="D31" s="239"/>
      <c r="E31" s="291"/>
    </row>
    <row r="32" s="233" customFormat="true" ht="14.1" hidden="false" customHeight="true" outlineLevel="0" collapsed="false">
      <c r="A32" s="288" t="s">
        <v>1114</v>
      </c>
      <c r="B32" s="289" t="s">
        <v>2672</v>
      </c>
      <c r="C32" s="272" t="n">
        <v>21</v>
      </c>
      <c r="D32" s="239"/>
      <c r="E32" s="291"/>
    </row>
    <row r="33" s="233" customFormat="true" ht="14.1" hidden="false" customHeight="true" outlineLevel="0" collapsed="false">
      <c r="A33" s="288" t="s">
        <v>1114</v>
      </c>
      <c r="B33" s="289" t="s">
        <v>1952</v>
      </c>
      <c r="C33" s="272" t="n">
        <v>22</v>
      </c>
      <c r="D33" s="239"/>
      <c r="E33" s="291"/>
    </row>
    <row r="34" s="233" customFormat="true" ht="14.1" hidden="false" customHeight="true" outlineLevel="0" collapsed="false">
      <c r="A34" s="292" t="s">
        <v>1114</v>
      </c>
      <c r="B34" s="293" t="s">
        <v>981</v>
      </c>
      <c r="C34" s="294" t="n">
        <v>23</v>
      </c>
      <c r="D34" s="239"/>
      <c r="E34" s="291"/>
    </row>
    <row r="35" s="233" customFormat="true" ht="14.1" hidden="false" customHeight="true" outlineLevel="0" collapsed="false">
      <c r="A35" s="288" t="s">
        <v>1114</v>
      </c>
      <c r="B35" s="289" t="s">
        <v>2673</v>
      </c>
      <c r="C35" s="272" t="n">
        <v>24</v>
      </c>
      <c r="D35" s="239"/>
      <c r="E35" s="291"/>
    </row>
    <row r="36" s="233" customFormat="true" ht="14.1" hidden="false" customHeight="true" outlineLevel="0" collapsed="false">
      <c r="A36" s="288" t="s">
        <v>1114</v>
      </c>
      <c r="B36" s="289" t="s">
        <v>2674</v>
      </c>
      <c r="C36" s="272" t="n">
        <v>25</v>
      </c>
      <c r="D36" s="239"/>
      <c r="E36" s="291"/>
    </row>
    <row r="37" s="233" customFormat="true" ht="14.1" hidden="false" customHeight="true" outlineLevel="0" collapsed="false">
      <c r="A37" s="288" t="s">
        <v>1114</v>
      </c>
      <c r="B37" s="289" t="s">
        <v>2686</v>
      </c>
      <c r="C37" s="272" t="n">
        <v>26</v>
      </c>
      <c r="D37" s="273" t="n">
        <f aca="false">SUM(D38:D44)</f>
        <v>0</v>
      </c>
      <c r="E37" s="290" t="n">
        <f aca="false">SUM(E38:E44)</f>
        <v>257131</v>
      </c>
    </row>
    <row r="38" s="233" customFormat="true" ht="14.1" hidden="false" customHeight="true" outlineLevel="0" collapsed="false">
      <c r="A38" s="288" t="s">
        <v>1114</v>
      </c>
      <c r="B38" s="289" t="s">
        <v>2676</v>
      </c>
      <c r="C38" s="272" t="n">
        <v>27</v>
      </c>
      <c r="D38" s="239"/>
      <c r="E38" s="291"/>
    </row>
    <row r="39" s="233" customFormat="true" ht="14.1" hidden="false" customHeight="true" outlineLevel="0" collapsed="false">
      <c r="A39" s="288" t="s">
        <v>1114</v>
      </c>
      <c r="B39" s="289" t="s">
        <v>2677</v>
      </c>
      <c r="C39" s="272" t="n">
        <v>28</v>
      </c>
      <c r="D39" s="239"/>
      <c r="E39" s="291"/>
    </row>
    <row r="40" s="233" customFormat="true" ht="14.1" hidden="false" customHeight="true" outlineLevel="0" collapsed="false">
      <c r="A40" s="288" t="s">
        <v>1114</v>
      </c>
      <c r="B40" s="289" t="s">
        <v>2678</v>
      </c>
      <c r="C40" s="272" t="n">
        <v>29</v>
      </c>
      <c r="D40" s="239"/>
      <c r="E40" s="291"/>
    </row>
    <row r="41" s="233" customFormat="true" ht="14.1" hidden="false" customHeight="true" outlineLevel="0" collapsed="false">
      <c r="A41" s="288" t="s">
        <v>1114</v>
      </c>
      <c r="B41" s="289" t="s">
        <v>2679</v>
      </c>
      <c r="C41" s="272" t="n">
        <v>30</v>
      </c>
      <c r="D41" s="239"/>
      <c r="E41" s="291"/>
    </row>
    <row r="42" s="233" customFormat="true" ht="14.1" hidden="false" customHeight="true" outlineLevel="0" collapsed="false">
      <c r="A42" s="288" t="s">
        <v>1114</v>
      </c>
      <c r="B42" s="289" t="s">
        <v>2680</v>
      </c>
      <c r="C42" s="272" t="n">
        <v>31</v>
      </c>
      <c r="D42" s="239"/>
      <c r="E42" s="291"/>
    </row>
    <row r="43" s="233" customFormat="true" ht="14.1" hidden="false" customHeight="true" outlineLevel="0" collapsed="false">
      <c r="A43" s="288" t="s">
        <v>1114</v>
      </c>
      <c r="B43" s="289" t="s">
        <v>2681</v>
      </c>
      <c r="C43" s="272" t="n">
        <v>32</v>
      </c>
      <c r="D43" s="239"/>
      <c r="E43" s="291" t="n">
        <v>257131</v>
      </c>
    </row>
    <row r="44" s="233" customFormat="true" ht="14.1" hidden="false" customHeight="true" outlineLevel="0" collapsed="false">
      <c r="A44" s="288" t="s">
        <v>1114</v>
      </c>
      <c r="B44" s="289" t="s">
        <v>2682</v>
      </c>
      <c r="C44" s="272" t="n">
        <v>33</v>
      </c>
      <c r="D44" s="239"/>
      <c r="E44" s="291"/>
    </row>
    <row r="45" s="233" customFormat="true" ht="14.1" hidden="false" customHeight="true" outlineLevel="0" collapsed="false">
      <c r="A45" s="288" t="s">
        <v>2687</v>
      </c>
      <c r="B45" s="289" t="s">
        <v>2688</v>
      </c>
      <c r="C45" s="272" t="n">
        <v>34</v>
      </c>
      <c r="D45" s="273" t="n">
        <f aca="false">D46+D51</f>
        <v>0</v>
      </c>
      <c r="E45" s="290" t="n">
        <f aca="false">E46+E51</f>
        <v>0</v>
      </c>
    </row>
    <row r="46" s="233" customFormat="true" ht="14.1" hidden="false" customHeight="true" outlineLevel="0" collapsed="false">
      <c r="A46" s="288" t="s">
        <v>2689</v>
      </c>
      <c r="B46" s="289" t="s">
        <v>2690</v>
      </c>
      <c r="C46" s="272" t="n">
        <v>35</v>
      </c>
      <c r="D46" s="273" t="n">
        <f aca="false">SUM(D47:D50)</f>
        <v>0</v>
      </c>
      <c r="E46" s="290" t="n">
        <f aca="false">SUM(E47:E50)</f>
        <v>0</v>
      </c>
    </row>
    <row r="47" s="233" customFormat="true" ht="14.1" hidden="false" customHeight="true" outlineLevel="0" collapsed="false">
      <c r="A47" s="288" t="s">
        <v>1114</v>
      </c>
      <c r="B47" s="289" t="s">
        <v>2691</v>
      </c>
      <c r="C47" s="272" t="n">
        <v>36</v>
      </c>
      <c r="D47" s="239"/>
      <c r="E47" s="291"/>
    </row>
    <row r="48" s="233" customFormat="true" ht="14.1" hidden="false" customHeight="true" outlineLevel="0" collapsed="false">
      <c r="A48" s="288" t="s">
        <v>1114</v>
      </c>
      <c r="B48" s="289" t="s">
        <v>2204</v>
      </c>
      <c r="C48" s="272" t="n">
        <v>37</v>
      </c>
      <c r="D48" s="239"/>
      <c r="E48" s="291"/>
    </row>
    <row r="49" s="233" customFormat="true" ht="14.1" hidden="false" customHeight="true" outlineLevel="0" collapsed="false">
      <c r="A49" s="288" t="s">
        <v>1114</v>
      </c>
      <c r="B49" s="289" t="s">
        <v>2692</v>
      </c>
      <c r="C49" s="272" t="n">
        <v>38</v>
      </c>
      <c r="D49" s="239"/>
      <c r="E49" s="291"/>
    </row>
    <row r="50" s="233" customFormat="true" ht="14.1" hidden="false" customHeight="true" outlineLevel="0" collapsed="false">
      <c r="A50" s="288" t="s">
        <v>1114</v>
      </c>
      <c r="B50" s="289" t="s">
        <v>2693</v>
      </c>
      <c r="C50" s="272" t="n">
        <v>39</v>
      </c>
      <c r="D50" s="239"/>
      <c r="E50" s="291"/>
    </row>
    <row r="51" s="233" customFormat="true" ht="14.1" hidden="false" customHeight="true" outlineLevel="0" collapsed="false">
      <c r="A51" s="288" t="s">
        <v>2694</v>
      </c>
      <c r="B51" s="289" t="s">
        <v>2695</v>
      </c>
      <c r="C51" s="272" t="n">
        <v>40</v>
      </c>
      <c r="D51" s="273" t="n">
        <f aca="false">SUM(D52:D55)</f>
        <v>0</v>
      </c>
      <c r="E51" s="290" t="n">
        <f aca="false">SUM(E52:E55)</f>
        <v>0</v>
      </c>
    </row>
    <row r="52" s="233" customFormat="true" ht="14.1" hidden="false" customHeight="true" outlineLevel="0" collapsed="false">
      <c r="A52" s="288" t="s">
        <v>1114</v>
      </c>
      <c r="B52" s="289" t="s">
        <v>2691</v>
      </c>
      <c r="C52" s="272" t="n">
        <v>41</v>
      </c>
      <c r="D52" s="239"/>
      <c r="E52" s="291"/>
    </row>
    <row r="53" s="233" customFormat="true" ht="14.1" hidden="false" customHeight="true" outlineLevel="0" collapsed="false">
      <c r="A53" s="288" t="s">
        <v>1114</v>
      </c>
      <c r="B53" s="289" t="s">
        <v>2204</v>
      </c>
      <c r="C53" s="272" t="n">
        <v>42</v>
      </c>
      <c r="D53" s="239"/>
      <c r="E53" s="291"/>
    </row>
    <row r="54" s="233" customFormat="true" ht="14.1" hidden="false" customHeight="true" outlineLevel="0" collapsed="false">
      <c r="A54" s="288" t="s">
        <v>1114</v>
      </c>
      <c r="B54" s="289" t="s">
        <v>2692</v>
      </c>
      <c r="C54" s="272" t="n">
        <v>43</v>
      </c>
      <c r="D54" s="239"/>
      <c r="E54" s="291"/>
    </row>
    <row r="55" s="233" customFormat="true" ht="14.1" hidden="false" customHeight="true" outlineLevel="0" collapsed="false">
      <c r="A55" s="295"/>
      <c r="B55" s="296" t="s">
        <v>2693</v>
      </c>
      <c r="C55" s="278" t="n">
        <v>44</v>
      </c>
      <c r="D55" s="250"/>
      <c r="E55" s="297"/>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4" t="s">
        <v>1882</v>
      </c>
      <c r="E58" s="214"/>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ihana Cerovac </v>
      </c>
      <c r="B59" s="138"/>
      <c r="D59" s="215"/>
      <c r="E59" s="215"/>
      <c r="F59" s="138"/>
      <c r="G59" s="139"/>
    </row>
    <row r="60" s="140" customFormat="true" ht="15" hidden="false" customHeight="true" outlineLevel="0" collapsed="false">
      <c r="A60" s="138" t="str">
        <f aca="false">IF(RefStr!H27="","Telefon za kontakt: _________________","Telefon za kontakt: "&amp;RefStr!H27)</f>
        <v>Telefon za kontakt: 01/7007-476</v>
      </c>
      <c r="B60" s="138"/>
      <c r="F60" s="138"/>
      <c r="G60" s="139"/>
    </row>
    <row r="61" s="140" customFormat="true" ht="15" hidden="false" customHeight="true" outlineLevel="0" collapsed="false">
      <c r="A61" s="138" t="str">
        <f aca="false">IF(RefStr!H33="","Odgovorna osoba: _____________________________","Odgovorna osoba: "&amp;RefStr!H33)</f>
        <v>Odgovorna osoba: Tonko Obulje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2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26">
      <formula>0</formula>
    </cfRule>
  </conditionalFormatting>
  <conditionalFormatting sqref="D15:E15 D22:E28 D31:E36 D38:E42 D47:E50 D52:E55 D17:E20 D16 D44:E44 D43">
    <cfRule type="cellIs" priority="4" operator="notEqual" aboveAverage="0" equalAverage="0" bottom="0" percent="0" rank="0" text="" dxfId="227">
      <formula>ROUND(D15,0)</formula>
    </cfRule>
    <cfRule type="cellIs" priority="5" operator="lessThan" aboveAverage="0" equalAverage="0" bottom="0" percent="0" rank="0" text="" dxfId="228">
      <formula>0</formula>
    </cfRule>
  </conditionalFormatting>
  <conditionalFormatting sqref="E16">
    <cfRule type="cellIs" priority="6" operator="notEqual" aboveAverage="0" equalAverage="0" bottom="0" percent="0" rank="0" text="" dxfId="229">
      <formula>ROUND(E16,0)</formula>
    </cfRule>
    <cfRule type="cellIs" priority="7" operator="lessThan" aboveAverage="0" equalAverage="0" bottom="0" percent="0" rank="0" text="" dxfId="230">
      <formula>0</formula>
    </cfRule>
  </conditionalFormatting>
  <conditionalFormatting sqref="E43">
    <cfRule type="cellIs" priority="8" operator="notEqual" aboveAverage="0" equalAverage="0" bottom="0" percent="0" rank="0" text="" dxfId="231">
      <formula>ROUND(E43,0)</formula>
    </cfRule>
    <cfRule type="cellIs" priority="9" operator="lessThan" aboveAverage="0" equalAverage="0" bottom="0" percent="0" rank="0" text="" dxfId="2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9" activeCellId="0" sqref="D109: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8" t="s">
        <v>2696</v>
      </c>
      <c r="D1" s="298"/>
    </row>
    <row r="2" customFormat="false" ht="39.95" hidden="false" customHeight="true" outlineLevel="0" collapsed="false">
      <c r="A2" s="217" t="s">
        <v>2697</v>
      </c>
      <c r="B2" s="217"/>
      <c r="C2" s="218" t="s">
        <v>2698</v>
      </c>
      <c r="D2" s="218"/>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299"/>
      <c r="D3" s="299"/>
    </row>
    <row r="4" customFormat="false" ht="15" hidden="false" customHeight="true" outlineLevel="0" collapsed="false">
      <c r="A4" s="150" t="s">
        <v>789</v>
      </c>
      <c r="B4" s="300" t="str">
        <f aca="false">"RKP: "&amp;IF(RefStr!B6&lt;&gt;"",TEXT(INT(VALUE(RefStr!B6)),"00000"),"_____"&amp;",  "&amp;"MB: "&amp;IF(RefStr!B8&lt;&gt;"",TEXT(INT(VALUE(RefStr!B8)),"00000000"),"________")&amp;"  OIB: "&amp;IF(RefStr!K14&lt;&gt;"",RefStr!K14,"___________"))</f>
        <v>RKP: 45902</v>
      </c>
      <c r="C4" s="152" t="n">
        <f aca="false">SUM(Skriveni!G1480:G1580)</f>
        <v>9094941.452</v>
      </c>
      <c r="D4" s="152"/>
    </row>
    <row r="5" customFormat="false" ht="15" hidden="false" customHeight="true" outlineLevel="0" collapsed="false">
      <c r="B5" s="300" t="str">
        <f aca="false">"Naziv: "&amp;IF(RefStr!B10&lt;&gt;"",RefStr!B10,"_______________________________________")</f>
        <v>Naziv: HRVATSKA REGULATORNA AGENCIJA ZA MREŽNE DJELATNOSTI</v>
      </c>
      <c r="C5" s="153" t="s">
        <v>790</v>
      </c>
      <c r="D5" s="153"/>
    </row>
    <row r="6" customFormat="false" ht="15" hidden="false" customHeight="true" outlineLevel="0" collapsed="false">
      <c r="A6" s="154"/>
      <c r="B6" s="155" t="str">
        <f aca="false">"Razina: "&amp;RefStr!B16&amp;", Razdjel: "&amp;TEXT(INT(VALUE(RefStr!B20)),"000")</f>
        <v>Razina: 11, Razdjel: 065</v>
      </c>
      <c r="C6" s="155"/>
      <c r="D6" s="155"/>
    </row>
    <row r="7" customFormat="false" ht="15" hidden="false" customHeight="true" outlineLevel="0" collapsed="false">
      <c r="A7" s="154"/>
      <c r="B7" s="155" t="str">
        <f aca="false">"Djelatnost: "&amp;RefStr!B18&amp;" "&amp;RefStr!C18</f>
        <v>Djelatnost: 8413 Reguliranje i poboljšavanje poslovanja u gospodarstvu</v>
      </c>
      <c r="C7" s="155"/>
      <c r="D7" s="155"/>
    </row>
    <row r="8" customFormat="false" ht="5.1" hidden="false" customHeight="true" outlineLevel="0" collapsed="false">
      <c r="A8" s="299"/>
      <c r="B8" s="299"/>
      <c r="C8" s="299"/>
      <c r="D8" s="299"/>
    </row>
    <row r="9" customFormat="false" ht="12.75" hidden="false" customHeight="false" outlineLevel="0" collapsed="false">
      <c r="A9" s="299"/>
      <c r="B9" s="299"/>
      <c r="C9" s="299"/>
      <c r="D9" s="158" t="s">
        <v>791</v>
      </c>
    </row>
    <row r="10" customFormat="false" ht="22.5" hidden="false" customHeight="false" outlineLevel="0" collapsed="false">
      <c r="A10" s="221" t="s">
        <v>792</v>
      </c>
      <c r="B10" s="222" t="s">
        <v>1864</v>
      </c>
      <c r="C10" s="222" t="s">
        <v>1</v>
      </c>
      <c r="D10" s="301" t="s">
        <v>134</v>
      </c>
    </row>
    <row r="11" customFormat="false" ht="12.75" hidden="false" customHeight="false" outlineLevel="0" collapsed="false">
      <c r="A11" s="224" t="n">
        <v>1</v>
      </c>
      <c r="B11" s="225" t="n">
        <v>2</v>
      </c>
      <c r="C11" s="225" t="n">
        <v>3</v>
      </c>
      <c r="D11" s="302" t="n">
        <v>4</v>
      </c>
    </row>
    <row r="12" customFormat="false" ht="12.75" hidden="false" customHeight="false" outlineLevel="0" collapsed="false">
      <c r="A12" s="303"/>
      <c r="B12" s="304" t="s">
        <v>2699</v>
      </c>
      <c r="C12" s="305" t="n">
        <v>1</v>
      </c>
      <c r="D12" s="306" t="n">
        <v>5399863</v>
      </c>
    </row>
    <row r="13" customFormat="false" ht="12.75" hidden="false" customHeight="false" outlineLevel="0" collapsed="false">
      <c r="A13" s="307"/>
      <c r="B13" s="308" t="s">
        <v>2700</v>
      </c>
      <c r="C13" s="309" t="n">
        <v>2</v>
      </c>
      <c r="D13" s="310" t="n">
        <f aca="false">D14+D15+D24+D25</f>
        <v>101328367</v>
      </c>
    </row>
    <row r="14" customFormat="false" ht="12.75" hidden="false" customHeight="false" outlineLevel="0" collapsed="false">
      <c r="A14" s="307"/>
      <c r="B14" s="308" t="s">
        <v>2701</v>
      </c>
      <c r="C14" s="309" t="n">
        <v>3</v>
      </c>
      <c r="D14" s="291" t="n">
        <v>1885757</v>
      </c>
    </row>
    <row r="15" customFormat="false" ht="12.75" hidden="false" customHeight="false" outlineLevel="0" collapsed="false">
      <c r="A15" s="307" t="s">
        <v>2179</v>
      </c>
      <c r="B15" s="308" t="s">
        <v>2702</v>
      </c>
      <c r="C15" s="309" t="n">
        <v>4</v>
      </c>
      <c r="D15" s="310" t="n">
        <f aca="false">SUM(D16:D23)</f>
        <v>92449618</v>
      </c>
    </row>
    <row r="16" customFormat="false" ht="12.75" hidden="false" customHeight="false" outlineLevel="0" collapsed="false">
      <c r="A16" s="311" t="s">
        <v>2181</v>
      </c>
      <c r="B16" s="312" t="s">
        <v>2182</v>
      </c>
      <c r="C16" s="309" t="n">
        <v>5</v>
      </c>
      <c r="D16" s="291" t="n">
        <v>48069260</v>
      </c>
    </row>
    <row r="17" customFormat="false" ht="12.75" hidden="false" customHeight="false" outlineLevel="0" collapsed="false">
      <c r="A17" s="311" t="s">
        <v>2183</v>
      </c>
      <c r="B17" s="312" t="s">
        <v>2184</v>
      </c>
      <c r="C17" s="309" t="n">
        <v>6</v>
      </c>
      <c r="D17" s="291" t="n">
        <f aca="false">28987983-369297</f>
        <v>28618686</v>
      </c>
    </row>
    <row r="18" customFormat="false" ht="12.75" hidden="false" customHeight="false" outlineLevel="0" collapsed="false">
      <c r="A18" s="311" t="s">
        <v>2185</v>
      </c>
      <c r="B18" s="312" t="s">
        <v>2703</v>
      </c>
      <c r="C18" s="309" t="n">
        <v>7</v>
      </c>
      <c r="D18" s="291" t="n">
        <v>28690</v>
      </c>
    </row>
    <row r="19" customFormat="false" ht="12.75" hidden="false" customHeight="false" outlineLevel="0" collapsed="false">
      <c r="A19" s="311" t="s">
        <v>2193</v>
      </c>
      <c r="B19" s="312" t="s">
        <v>2194</v>
      </c>
      <c r="C19" s="309" t="n">
        <v>8</v>
      </c>
      <c r="D19" s="291"/>
    </row>
    <row r="20" customFormat="false" ht="12.75" hidden="false" customHeight="false" outlineLevel="0" collapsed="false">
      <c r="A20" s="311" t="s">
        <v>2195</v>
      </c>
      <c r="B20" s="312" t="s">
        <v>2196</v>
      </c>
      <c r="C20" s="313" t="n">
        <v>9</v>
      </c>
      <c r="D20" s="291"/>
    </row>
    <row r="21" customFormat="false" ht="12.75" hidden="false" customHeight="false" outlineLevel="0" collapsed="false">
      <c r="A21" s="311" t="s">
        <v>2197</v>
      </c>
      <c r="B21" s="312" t="s">
        <v>2198</v>
      </c>
      <c r="C21" s="313" t="n">
        <v>10</v>
      </c>
      <c r="D21" s="291" t="n">
        <v>84975</v>
      </c>
    </row>
    <row r="22" customFormat="false" ht="12.75" hidden="false" customHeight="false" outlineLevel="0" collapsed="false">
      <c r="A22" s="311" t="s">
        <v>2199</v>
      </c>
      <c r="B22" s="312" t="s">
        <v>2200</v>
      </c>
      <c r="C22" s="313" t="n">
        <v>11</v>
      </c>
      <c r="D22" s="291"/>
    </row>
    <row r="23" customFormat="false" ht="12.75" hidden="false" customHeight="false" outlineLevel="0" collapsed="false">
      <c r="A23" s="311" t="s">
        <v>2201</v>
      </c>
      <c r="B23" s="312" t="s">
        <v>2202</v>
      </c>
      <c r="C23" s="313" t="n">
        <v>12</v>
      </c>
      <c r="D23" s="291" t="n">
        <f aca="false">17164467-1516460</f>
        <v>15648007</v>
      </c>
    </row>
    <row r="24" customFormat="false" ht="12.75" hidden="false" customHeight="false" outlineLevel="0" collapsed="false">
      <c r="A24" s="307" t="s">
        <v>2203</v>
      </c>
      <c r="B24" s="308" t="s">
        <v>2204</v>
      </c>
      <c r="C24" s="313" t="n">
        <v>13</v>
      </c>
      <c r="D24" s="291" t="n">
        <v>6992992</v>
      </c>
    </row>
    <row r="25" customFormat="false" ht="12.75" hidden="false" customHeight="false" outlineLevel="0" collapsed="false">
      <c r="A25" s="311" t="s">
        <v>2704</v>
      </c>
      <c r="B25" s="308" t="s">
        <v>2705</v>
      </c>
      <c r="C25" s="313" t="n">
        <v>14</v>
      </c>
      <c r="D25" s="314" t="n">
        <f aca="false">SUM(D26:D30)</f>
        <v>0</v>
      </c>
    </row>
    <row r="26" customFormat="false" ht="12.75" hidden="false" customHeight="false" outlineLevel="0" collapsed="false">
      <c r="A26" s="311" t="n">
        <v>251.253</v>
      </c>
      <c r="B26" s="312" t="s">
        <v>2706</v>
      </c>
      <c r="C26" s="313" t="n">
        <v>15</v>
      </c>
      <c r="D26" s="291"/>
    </row>
    <row r="27" customFormat="false" ht="12.75" hidden="false" customHeight="false" outlineLevel="0" collapsed="false">
      <c r="A27" s="311" t="s">
        <v>2707</v>
      </c>
      <c r="B27" s="312" t="s">
        <v>2215</v>
      </c>
      <c r="C27" s="313" t="n">
        <v>16</v>
      </c>
      <c r="D27" s="291"/>
    </row>
    <row r="28" customFormat="false" ht="12.75" hidden="false" customHeight="false" outlineLevel="0" collapsed="false">
      <c r="A28" s="311" t="s">
        <v>2708</v>
      </c>
      <c r="B28" s="312" t="s">
        <v>2219</v>
      </c>
      <c r="C28" s="313" t="n">
        <v>17</v>
      </c>
      <c r="D28" s="291"/>
    </row>
    <row r="29" customFormat="false" ht="19.5" hidden="false" customHeight="false" outlineLevel="0" collapsed="false">
      <c r="A29" s="315" t="s">
        <v>2709</v>
      </c>
      <c r="B29" s="312" t="s">
        <v>2710</v>
      </c>
      <c r="C29" s="313" t="n">
        <v>18</v>
      </c>
      <c r="D29" s="291"/>
    </row>
    <row r="30" customFormat="false" ht="19.5" hidden="false" customHeight="false" outlineLevel="0" collapsed="false">
      <c r="A30" s="315" t="s">
        <v>2711</v>
      </c>
      <c r="B30" s="312" t="s">
        <v>2712</v>
      </c>
      <c r="C30" s="313" t="n">
        <v>19</v>
      </c>
      <c r="D30" s="291"/>
    </row>
    <row r="31" customFormat="false" ht="12.75" hidden="false" customHeight="false" outlineLevel="0" collapsed="false">
      <c r="A31" s="311"/>
      <c r="B31" s="308" t="s">
        <v>2713</v>
      </c>
      <c r="C31" s="313" t="n">
        <v>20</v>
      </c>
      <c r="D31" s="310" t="n">
        <f aca="false">D32+D33+D42+D43</f>
        <v>101484205</v>
      </c>
    </row>
    <row r="32" customFormat="false" ht="12.75" hidden="false" customHeight="false" outlineLevel="0" collapsed="false">
      <c r="A32" s="311"/>
      <c r="B32" s="308" t="s">
        <v>2701</v>
      </c>
      <c r="C32" s="313" t="n">
        <v>21</v>
      </c>
      <c r="D32" s="291" t="n">
        <v>1881007</v>
      </c>
    </row>
    <row r="33" customFormat="false" ht="12.75" hidden="false" customHeight="false" outlineLevel="0" collapsed="false">
      <c r="A33" s="307" t="s">
        <v>2179</v>
      </c>
      <c r="B33" s="308" t="s">
        <v>2714</v>
      </c>
      <c r="C33" s="313" t="n">
        <v>22</v>
      </c>
      <c r="D33" s="310" t="n">
        <f aca="false">SUM(D34:D41)</f>
        <v>92610206</v>
      </c>
    </row>
    <row r="34" customFormat="false" ht="12.75" hidden="false" customHeight="false" outlineLevel="0" collapsed="false">
      <c r="A34" s="311" t="s">
        <v>2181</v>
      </c>
      <c r="B34" s="312" t="s">
        <v>2182</v>
      </c>
      <c r="C34" s="313" t="n">
        <v>23</v>
      </c>
      <c r="D34" s="291" t="n">
        <v>47998676</v>
      </c>
    </row>
    <row r="35" customFormat="false" ht="12.75" hidden="false" customHeight="false" outlineLevel="0" collapsed="false">
      <c r="A35" s="311" t="s">
        <v>2183</v>
      </c>
      <c r="B35" s="312" t="s">
        <v>2184</v>
      </c>
      <c r="C35" s="313" t="n">
        <v>24</v>
      </c>
      <c r="D35" s="291" t="n">
        <f aca="false">29178860-369297</f>
        <v>28809563</v>
      </c>
    </row>
    <row r="36" customFormat="false" ht="12.75" hidden="false" customHeight="false" outlineLevel="0" collapsed="false">
      <c r="A36" s="311" t="s">
        <v>2185</v>
      </c>
      <c r="B36" s="312" t="s">
        <v>2703</v>
      </c>
      <c r="C36" s="313" t="n">
        <v>25</v>
      </c>
      <c r="D36" s="291" t="n">
        <v>28148</v>
      </c>
    </row>
    <row r="37" customFormat="false" ht="12.75" hidden="false" customHeight="false" outlineLevel="0" collapsed="false">
      <c r="A37" s="311" t="s">
        <v>2193</v>
      </c>
      <c r="B37" s="312" t="s">
        <v>2194</v>
      </c>
      <c r="C37" s="313" t="n">
        <v>26</v>
      </c>
      <c r="D37" s="291"/>
    </row>
    <row r="38" customFormat="false" ht="12.75" hidden="false" customHeight="false" outlineLevel="0" collapsed="false">
      <c r="A38" s="311" t="s">
        <v>2195</v>
      </c>
      <c r="B38" s="312" t="s">
        <v>2196</v>
      </c>
      <c r="C38" s="313" t="n">
        <v>27</v>
      </c>
      <c r="D38" s="291"/>
    </row>
    <row r="39" customFormat="false" ht="12.75" hidden="false" customHeight="false" outlineLevel="0" collapsed="false">
      <c r="A39" s="311" t="s">
        <v>2197</v>
      </c>
      <c r="B39" s="312" t="s">
        <v>2198</v>
      </c>
      <c r="C39" s="313" t="n">
        <v>28</v>
      </c>
      <c r="D39" s="291" t="n">
        <v>84975</v>
      </c>
    </row>
    <row r="40" customFormat="false" ht="12.75" hidden="false" customHeight="false" outlineLevel="0" collapsed="false">
      <c r="A40" s="311" t="s">
        <v>2199</v>
      </c>
      <c r="B40" s="312" t="s">
        <v>2200</v>
      </c>
      <c r="C40" s="313" t="n">
        <v>29</v>
      </c>
      <c r="D40" s="291"/>
    </row>
    <row r="41" customFormat="false" ht="12.75" hidden="false" customHeight="false" outlineLevel="0" collapsed="false">
      <c r="A41" s="311" t="s">
        <v>2201</v>
      </c>
      <c r="B41" s="312" t="s">
        <v>2202</v>
      </c>
      <c r="C41" s="313" t="n">
        <v>30</v>
      </c>
      <c r="D41" s="291" t="n">
        <f aca="false">17200554-1511710</f>
        <v>15688844</v>
      </c>
    </row>
    <row r="42" customFormat="false" ht="12.75" hidden="false" customHeight="false" outlineLevel="0" collapsed="false">
      <c r="A42" s="316" t="s">
        <v>2203</v>
      </c>
      <c r="B42" s="308" t="s">
        <v>2204</v>
      </c>
      <c r="C42" s="313" t="n">
        <v>31</v>
      </c>
      <c r="D42" s="291" t="n">
        <v>6992992</v>
      </c>
    </row>
    <row r="43" customFormat="false" ht="12.75" hidden="false" customHeight="false" outlineLevel="0" collapsed="false">
      <c r="A43" s="316" t="s">
        <v>2704</v>
      </c>
      <c r="B43" s="308" t="s">
        <v>2715</v>
      </c>
      <c r="C43" s="313" t="n">
        <v>32</v>
      </c>
      <c r="D43" s="310" t="n">
        <f aca="false">SUM(D44:D48)</f>
        <v>0</v>
      </c>
    </row>
    <row r="44" customFormat="false" ht="12.75" hidden="false" customHeight="false" outlineLevel="0" collapsed="false">
      <c r="A44" s="317" t="n">
        <v>251.253</v>
      </c>
      <c r="B44" s="312" t="s">
        <v>2706</v>
      </c>
      <c r="C44" s="313" t="n">
        <v>33</v>
      </c>
      <c r="D44" s="291"/>
    </row>
    <row r="45" customFormat="false" ht="12.75" hidden="false" customHeight="false" outlineLevel="0" collapsed="false">
      <c r="A45" s="317" t="s">
        <v>2707</v>
      </c>
      <c r="B45" s="312" t="s">
        <v>2215</v>
      </c>
      <c r="C45" s="313" t="n">
        <v>34</v>
      </c>
      <c r="D45" s="291"/>
    </row>
    <row r="46" customFormat="false" ht="12.75" hidden="false" customHeight="false" outlineLevel="0" collapsed="false">
      <c r="A46" s="311" t="s">
        <v>2708</v>
      </c>
      <c r="B46" s="312" t="s">
        <v>2219</v>
      </c>
      <c r="C46" s="313" t="n">
        <v>35</v>
      </c>
      <c r="D46" s="291"/>
    </row>
    <row r="47" customFormat="false" ht="19.5" hidden="false" customHeight="false" outlineLevel="0" collapsed="false">
      <c r="A47" s="315" t="s">
        <v>2716</v>
      </c>
      <c r="B47" s="312" t="s">
        <v>2710</v>
      </c>
      <c r="C47" s="313" t="n">
        <v>36</v>
      </c>
      <c r="D47" s="291"/>
    </row>
    <row r="48" customFormat="false" ht="19.5" hidden="false" customHeight="false" outlineLevel="0" collapsed="false">
      <c r="A48" s="318" t="s">
        <v>2711</v>
      </c>
      <c r="B48" s="312" t="s">
        <v>2712</v>
      </c>
      <c r="C48" s="313" t="n">
        <v>37</v>
      </c>
      <c r="D48" s="291"/>
    </row>
    <row r="49" customFormat="false" ht="12.75" hidden="false" customHeight="false" outlineLevel="0" collapsed="false">
      <c r="A49" s="317"/>
      <c r="B49" s="308" t="s">
        <v>2717</v>
      </c>
      <c r="C49" s="313" t="n">
        <v>38</v>
      </c>
      <c r="D49" s="310" t="n">
        <f aca="false">D12+D13-D31</f>
        <v>5244025</v>
      </c>
    </row>
    <row r="50" customFormat="false" ht="12.75" hidden="false" customHeight="false" outlineLevel="0" collapsed="false">
      <c r="A50" s="319"/>
      <c r="B50" s="308" t="s">
        <v>2718</v>
      </c>
      <c r="C50" s="313" t="n">
        <v>39</v>
      </c>
      <c r="D50" s="310" t="n">
        <f aca="false">D51+D56+D97+D102</f>
        <v>0</v>
      </c>
    </row>
    <row r="51" customFormat="false" ht="12.75" hidden="false" customHeight="false" outlineLevel="0" collapsed="false">
      <c r="A51" s="317"/>
      <c r="B51" s="308" t="s">
        <v>2719</v>
      </c>
      <c r="C51" s="313" t="n">
        <v>40</v>
      </c>
      <c r="D51" s="310" t="n">
        <f aca="false">SUM(D52:D55)</f>
        <v>0</v>
      </c>
    </row>
    <row r="52" customFormat="false" ht="12.75" hidden="false" customHeight="false" outlineLevel="0" collapsed="false">
      <c r="A52" s="307"/>
      <c r="B52" s="312" t="s">
        <v>2720</v>
      </c>
      <c r="C52" s="313" t="n">
        <v>41</v>
      </c>
      <c r="D52" s="291"/>
    </row>
    <row r="53" customFormat="false" ht="12.75" hidden="false" customHeight="false" outlineLevel="0" collapsed="false">
      <c r="A53" s="311"/>
      <c r="B53" s="312" t="s">
        <v>2721</v>
      </c>
      <c r="C53" s="313" t="n">
        <v>42</v>
      </c>
      <c r="D53" s="291"/>
    </row>
    <row r="54" customFormat="false" ht="12.75" hidden="false" customHeight="false" outlineLevel="0" collapsed="false">
      <c r="A54" s="311"/>
      <c r="B54" s="312" t="s">
        <v>2722</v>
      </c>
      <c r="C54" s="313" t="n">
        <v>43</v>
      </c>
      <c r="D54" s="291"/>
    </row>
    <row r="55" customFormat="false" ht="12.75" hidden="false" customHeight="false" outlineLevel="0" collapsed="false">
      <c r="A55" s="311"/>
      <c r="B55" s="312" t="s">
        <v>2723</v>
      </c>
      <c r="C55" s="313" t="n">
        <v>44</v>
      </c>
      <c r="D55" s="291"/>
    </row>
    <row r="56" customFormat="false" ht="12.75" hidden="false" customHeight="false" outlineLevel="0" collapsed="false">
      <c r="A56" s="307" t="s">
        <v>2179</v>
      </c>
      <c r="B56" s="308" t="s">
        <v>2724</v>
      </c>
      <c r="C56" s="313" t="n">
        <v>45</v>
      </c>
      <c r="D56" s="310" t="n">
        <f aca="false">D57+D62+D67+D72+D77+D82+D87+D92</f>
        <v>0</v>
      </c>
    </row>
    <row r="57" customFormat="false" ht="12.75" hidden="false" customHeight="false" outlineLevel="0" collapsed="false">
      <c r="A57" s="307" t="s">
        <v>2181</v>
      </c>
      <c r="B57" s="308" t="s">
        <v>2725</v>
      </c>
      <c r="C57" s="313" t="n">
        <v>46</v>
      </c>
      <c r="D57" s="310" t="n">
        <f aca="false">SUM(D58:D61)</f>
        <v>0</v>
      </c>
    </row>
    <row r="58" customFormat="false" ht="12.75" hidden="false" customHeight="false" outlineLevel="0" collapsed="false">
      <c r="A58" s="317"/>
      <c r="B58" s="312" t="s">
        <v>2720</v>
      </c>
      <c r="C58" s="313" t="n">
        <v>47</v>
      </c>
      <c r="D58" s="291"/>
    </row>
    <row r="59" customFormat="false" ht="12.75" hidden="false" customHeight="false" outlineLevel="0" collapsed="false">
      <c r="A59" s="317"/>
      <c r="B59" s="312" t="s">
        <v>2721</v>
      </c>
      <c r="C59" s="313" t="n">
        <v>48</v>
      </c>
      <c r="D59" s="291"/>
    </row>
    <row r="60" customFormat="false" ht="12.75" hidden="false" customHeight="false" outlineLevel="0" collapsed="false">
      <c r="A60" s="316"/>
      <c r="B60" s="312" t="s">
        <v>2722</v>
      </c>
      <c r="C60" s="313" t="n">
        <v>49</v>
      </c>
      <c r="D60" s="291"/>
    </row>
    <row r="61" customFormat="false" ht="12.75" hidden="false" customHeight="false" outlineLevel="0" collapsed="false">
      <c r="A61" s="317"/>
      <c r="B61" s="312" t="s">
        <v>2723</v>
      </c>
      <c r="C61" s="313" t="n">
        <v>50</v>
      </c>
      <c r="D61" s="291"/>
    </row>
    <row r="62" customFormat="false" ht="12.75" hidden="false" customHeight="false" outlineLevel="0" collapsed="false">
      <c r="A62" s="307" t="s">
        <v>2183</v>
      </c>
      <c r="B62" s="308" t="s">
        <v>2726</v>
      </c>
      <c r="C62" s="313" t="n">
        <v>51</v>
      </c>
      <c r="D62" s="310" t="n">
        <f aca="false">SUM(D63:D66)</f>
        <v>0</v>
      </c>
    </row>
    <row r="63" customFormat="false" ht="12.75" hidden="false" customHeight="false" outlineLevel="0" collapsed="false">
      <c r="A63" s="311"/>
      <c r="B63" s="312" t="s">
        <v>2720</v>
      </c>
      <c r="C63" s="313" t="n">
        <v>52</v>
      </c>
      <c r="D63" s="291"/>
    </row>
    <row r="64" customFormat="false" ht="12.75" hidden="false" customHeight="false" outlineLevel="0" collapsed="false">
      <c r="A64" s="311"/>
      <c r="B64" s="312" t="s">
        <v>2721</v>
      </c>
      <c r="C64" s="313" t="n">
        <v>53</v>
      </c>
      <c r="D64" s="291"/>
    </row>
    <row r="65" customFormat="false" ht="12.75" hidden="false" customHeight="false" outlineLevel="0" collapsed="false">
      <c r="A65" s="311"/>
      <c r="B65" s="312" t="s">
        <v>2722</v>
      </c>
      <c r="C65" s="313" t="n">
        <v>54</v>
      </c>
      <c r="D65" s="291"/>
    </row>
    <row r="66" customFormat="false" ht="12.75" hidden="false" customHeight="false" outlineLevel="0" collapsed="false">
      <c r="A66" s="311"/>
      <c r="B66" s="312" t="s">
        <v>2723</v>
      </c>
      <c r="C66" s="313" t="n">
        <v>55</v>
      </c>
      <c r="D66" s="291"/>
    </row>
    <row r="67" customFormat="false" ht="12.75" hidden="false" customHeight="false" outlineLevel="0" collapsed="false">
      <c r="A67" s="307" t="s">
        <v>2185</v>
      </c>
      <c r="B67" s="308" t="s">
        <v>2727</v>
      </c>
      <c r="C67" s="313" t="n">
        <v>56</v>
      </c>
      <c r="D67" s="310" t="n">
        <f aca="false">SUM(D68:D71)</f>
        <v>0</v>
      </c>
    </row>
    <row r="68" customFormat="false" ht="12.75" hidden="false" customHeight="false" outlineLevel="0" collapsed="false">
      <c r="A68" s="317"/>
      <c r="B68" s="312" t="s">
        <v>2720</v>
      </c>
      <c r="C68" s="313" t="n">
        <v>57</v>
      </c>
      <c r="D68" s="291"/>
    </row>
    <row r="69" customFormat="false" ht="12.75" hidden="false" customHeight="false" outlineLevel="0" collapsed="false">
      <c r="A69" s="317"/>
      <c r="B69" s="312" t="s">
        <v>2721</v>
      </c>
      <c r="C69" s="313" t="n">
        <v>58</v>
      </c>
      <c r="D69" s="291"/>
    </row>
    <row r="70" customFormat="false" ht="12.75" hidden="false" customHeight="false" outlineLevel="0" collapsed="false">
      <c r="A70" s="316"/>
      <c r="B70" s="312" t="s">
        <v>2722</v>
      </c>
      <c r="C70" s="313" t="n">
        <v>59</v>
      </c>
      <c r="D70" s="291"/>
    </row>
    <row r="71" customFormat="false" ht="12.75" hidden="false" customHeight="false" outlineLevel="0" collapsed="false">
      <c r="A71" s="317"/>
      <c r="B71" s="312" t="s">
        <v>2723</v>
      </c>
      <c r="C71" s="313" t="n">
        <v>60</v>
      </c>
      <c r="D71" s="291"/>
    </row>
    <row r="72" customFormat="false" ht="12.75" hidden="false" customHeight="false" outlineLevel="0" collapsed="false">
      <c r="A72" s="307" t="s">
        <v>2193</v>
      </c>
      <c r="B72" s="308" t="s">
        <v>2728</v>
      </c>
      <c r="C72" s="313" t="n">
        <v>61</v>
      </c>
      <c r="D72" s="310" t="n">
        <f aca="false">SUM(D73:D76)</f>
        <v>0</v>
      </c>
    </row>
    <row r="73" customFormat="false" ht="12.75" hidden="false" customHeight="false" outlineLevel="0" collapsed="false">
      <c r="A73" s="311"/>
      <c r="B73" s="312" t="s">
        <v>2720</v>
      </c>
      <c r="C73" s="313" t="n">
        <v>62</v>
      </c>
      <c r="D73" s="291"/>
    </row>
    <row r="74" customFormat="false" ht="12.75" hidden="false" customHeight="false" outlineLevel="0" collapsed="false">
      <c r="A74" s="311"/>
      <c r="B74" s="312" t="s">
        <v>2721</v>
      </c>
      <c r="C74" s="313" t="n">
        <v>63</v>
      </c>
      <c r="D74" s="291"/>
    </row>
    <row r="75" customFormat="false" ht="12.75" hidden="false" customHeight="false" outlineLevel="0" collapsed="false">
      <c r="A75" s="311"/>
      <c r="B75" s="312" t="s">
        <v>2722</v>
      </c>
      <c r="C75" s="313" t="n">
        <v>64</v>
      </c>
      <c r="D75" s="291"/>
    </row>
    <row r="76" customFormat="false" ht="12.75" hidden="false" customHeight="false" outlineLevel="0" collapsed="false">
      <c r="A76" s="311"/>
      <c r="B76" s="312" t="s">
        <v>2723</v>
      </c>
      <c r="C76" s="313" t="n">
        <v>65</v>
      </c>
      <c r="D76" s="291"/>
    </row>
    <row r="77" customFormat="false" ht="24" hidden="false" customHeight="false" outlineLevel="0" collapsed="false">
      <c r="A77" s="307" t="s">
        <v>2195</v>
      </c>
      <c r="B77" s="308" t="s">
        <v>2729</v>
      </c>
      <c r="C77" s="313" t="n">
        <v>66</v>
      </c>
      <c r="D77" s="310" t="n">
        <f aca="false">SUM(D78:D81)</f>
        <v>0</v>
      </c>
    </row>
    <row r="78" customFormat="false" ht="12.75" hidden="false" customHeight="false" outlineLevel="0" collapsed="false">
      <c r="A78" s="311"/>
      <c r="B78" s="312" t="s">
        <v>2720</v>
      </c>
      <c r="C78" s="313" t="n">
        <v>67</v>
      </c>
      <c r="D78" s="291"/>
    </row>
    <row r="79" customFormat="false" ht="12.75" hidden="false" customHeight="false" outlineLevel="0" collapsed="false">
      <c r="A79" s="311"/>
      <c r="B79" s="312" t="s">
        <v>2721</v>
      </c>
      <c r="C79" s="313" t="n">
        <v>68</v>
      </c>
      <c r="D79" s="291"/>
    </row>
    <row r="80" customFormat="false" ht="12.75" hidden="false" customHeight="false" outlineLevel="0" collapsed="false">
      <c r="A80" s="311"/>
      <c r="B80" s="312" t="s">
        <v>2722</v>
      </c>
      <c r="C80" s="313" t="n">
        <v>69</v>
      </c>
      <c r="D80" s="291"/>
    </row>
    <row r="81" customFormat="false" ht="12.75" hidden="false" customHeight="false" outlineLevel="0" collapsed="false">
      <c r="A81" s="311"/>
      <c r="B81" s="312" t="s">
        <v>2723</v>
      </c>
      <c r="C81" s="313" t="n">
        <v>70</v>
      </c>
      <c r="D81" s="291"/>
    </row>
    <row r="82" customFormat="false" ht="12.75" hidden="false" customHeight="false" outlineLevel="0" collapsed="false">
      <c r="A82" s="307" t="s">
        <v>2197</v>
      </c>
      <c r="B82" s="308" t="s">
        <v>2730</v>
      </c>
      <c r="C82" s="313" t="n">
        <v>71</v>
      </c>
      <c r="D82" s="310" t="n">
        <f aca="false">SUM(D83:D86)</f>
        <v>0</v>
      </c>
    </row>
    <row r="83" customFormat="false" ht="12.75" hidden="false" customHeight="false" outlineLevel="0" collapsed="false">
      <c r="A83" s="317"/>
      <c r="B83" s="312" t="s">
        <v>2720</v>
      </c>
      <c r="C83" s="313" t="n">
        <v>72</v>
      </c>
      <c r="D83" s="291"/>
    </row>
    <row r="84" customFormat="false" ht="12.75" hidden="false" customHeight="false" outlineLevel="0" collapsed="false">
      <c r="A84" s="317"/>
      <c r="B84" s="312" t="s">
        <v>2721</v>
      </c>
      <c r="C84" s="313" t="n">
        <v>73</v>
      </c>
      <c r="D84" s="291"/>
    </row>
    <row r="85" customFormat="false" ht="12.75" hidden="false" customHeight="false" outlineLevel="0" collapsed="false">
      <c r="A85" s="317"/>
      <c r="B85" s="312" t="s">
        <v>2722</v>
      </c>
      <c r="C85" s="313" t="n">
        <v>74</v>
      </c>
      <c r="D85" s="291"/>
    </row>
    <row r="86" customFormat="false" ht="12.75" hidden="false" customHeight="false" outlineLevel="0" collapsed="false">
      <c r="A86" s="316"/>
      <c r="B86" s="312" t="s">
        <v>2723</v>
      </c>
      <c r="C86" s="313" t="n">
        <v>75</v>
      </c>
      <c r="D86" s="291"/>
    </row>
    <row r="87" customFormat="false" ht="12.75" hidden="false" customHeight="false" outlineLevel="0" collapsed="false">
      <c r="A87" s="307" t="s">
        <v>2199</v>
      </c>
      <c r="B87" s="320" t="s">
        <v>2731</v>
      </c>
      <c r="C87" s="313" t="n">
        <v>76</v>
      </c>
      <c r="D87" s="310" t="n">
        <f aca="false">SUM(D88:D91)</f>
        <v>0</v>
      </c>
    </row>
    <row r="88" customFormat="false" ht="12.75" hidden="false" customHeight="false" outlineLevel="0" collapsed="false">
      <c r="A88" s="307"/>
      <c r="B88" s="312" t="s">
        <v>2720</v>
      </c>
      <c r="C88" s="313" t="n">
        <v>77</v>
      </c>
      <c r="D88" s="291"/>
    </row>
    <row r="89" customFormat="false" ht="12.75" hidden="false" customHeight="false" outlineLevel="0" collapsed="false">
      <c r="A89" s="307"/>
      <c r="B89" s="312" t="s">
        <v>2721</v>
      </c>
      <c r="C89" s="313" t="n">
        <v>78</v>
      </c>
      <c r="D89" s="291"/>
    </row>
    <row r="90" customFormat="false" ht="12.75" hidden="false" customHeight="false" outlineLevel="0" collapsed="false">
      <c r="A90" s="307"/>
      <c r="B90" s="312" t="s">
        <v>2722</v>
      </c>
      <c r="C90" s="313" t="n">
        <v>79</v>
      </c>
      <c r="D90" s="291"/>
    </row>
    <row r="91" customFormat="false" ht="12.75" hidden="false" customHeight="false" outlineLevel="0" collapsed="false">
      <c r="A91" s="307"/>
      <c r="B91" s="312" t="s">
        <v>2723</v>
      </c>
      <c r="C91" s="313" t="n">
        <v>80</v>
      </c>
      <c r="D91" s="291"/>
    </row>
    <row r="92" customFormat="false" ht="12.75" hidden="false" customHeight="false" outlineLevel="0" collapsed="false">
      <c r="A92" s="307" t="s">
        <v>2201</v>
      </c>
      <c r="B92" s="320" t="s">
        <v>2732</v>
      </c>
      <c r="C92" s="313" t="n">
        <v>81</v>
      </c>
      <c r="D92" s="310" t="n">
        <f aca="false">SUM(D93:D96)</f>
        <v>0</v>
      </c>
    </row>
    <row r="93" customFormat="false" ht="12.75" hidden="false" customHeight="false" outlineLevel="0" collapsed="false">
      <c r="A93" s="307"/>
      <c r="B93" s="312" t="s">
        <v>2720</v>
      </c>
      <c r="C93" s="313" t="n">
        <v>82</v>
      </c>
      <c r="D93" s="291"/>
    </row>
    <row r="94" customFormat="false" ht="12.75" hidden="false" customHeight="false" outlineLevel="0" collapsed="false">
      <c r="A94" s="307"/>
      <c r="B94" s="312" t="s">
        <v>2721</v>
      </c>
      <c r="C94" s="313" t="n">
        <v>83</v>
      </c>
      <c r="D94" s="291"/>
    </row>
    <row r="95" customFormat="false" ht="12.75" hidden="false" customHeight="false" outlineLevel="0" collapsed="false">
      <c r="A95" s="307"/>
      <c r="B95" s="312" t="s">
        <v>2722</v>
      </c>
      <c r="C95" s="313" t="n">
        <v>84</v>
      </c>
      <c r="D95" s="291"/>
    </row>
    <row r="96" customFormat="false" ht="12.75" hidden="false" customHeight="false" outlineLevel="0" collapsed="false">
      <c r="A96" s="307"/>
      <c r="B96" s="312" t="s">
        <v>2723</v>
      </c>
      <c r="C96" s="313" t="n">
        <v>85</v>
      </c>
      <c r="D96" s="291"/>
    </row>
    <row r="97" customFormat="false" ht="12.75" hidden="false" customHeight="false" outlineLevel="0" collapsed="false">
      <c r="A97" s="307" t="s">
        <v>2203</v>
      </c>
      <c r="B97" s="308" t="s">
        <v>2733</v>
      </c>
      <c r="C97" s="313" t="n">
        <v>86</v>
      </c>
      <c r="D97" s="310" t="n">
        <f aca="false">SUM(D98:D101)</f>
        <v>0</v>
      </c>
    </row>
    <row r="98" customFormat="false" ht="12.75" hidden="false" customHeight="false" outlineLevel="0" collapsed="false">
      <c r="A98" s="307"/>
      <c r="B98" s="312" t="s">
        <v>2720</v>
      </c>
      <c r="C98" s="313" t="n">
        <v>87</v>
      </c>
      <c r="D98" s="291"/>
    </row>
    <row r="99" customFormat="false" ht="12.75" hidden="false" customHeight="false" outlineLevel="0" collapsed="false">
      <c r="A99" s="307"/>
      <c r="B99" s="312" t="s">
        <v>2721</v>
      </c>
      <c r="C99" s="313" t="n">
        <v>88</v>
      </c>
      <c r="D99" s="291"/>
    </row>
    <row r="100" customFormat="false" ht="12.75" hidden="false" customHeight="false" outlineLevel="0" collapsed="false">
      <c r="A100" s="317"/>
      <c r="B100" s="312" t="s">
        <v>2722</v>
      </c>
      <c r="C100" s="313" t="n">
        <v>89</v>
      </c>
      <c r="D100" s="291"/>
    </row>
    <row r="101" customFormat="false" ht="12.75" hidden="false" customHeight="false" outlineLevel="0" collapsed="false">
      <c r="A101" s="317"/>
      <c r="B101" s="312" t="s">
        <v>2723</v>
      </c>
      <c r="C101" s="313" t="n">
        <v>90</v>
      </c>
      <c r="D101" s="291"/>
    </row>
    <row r="102" customFormat="false" ht="12.75" hidden="false" customHeight="false" outlineLevel="0" collapsed="false">
      <c r="A102" s="316" t="s">
        <v>2704</v>
      </c>
      <c r="B102" s="308" t="s">
        <v>2734</v>
      </c>
      <c r="C102" s="313" t="n">
        <v>91</v>
      </c>
      <c r="D102" s="310" t="n">
        <f aca="false">SUM(D103:D107)</f>
        <v>0</v>
      </c>
    </row>
    <row r="103" customFormat="false" ht="12.75" hidden="false" customHeight="false" outlineLevel="0" collapsed="false">
      <c r="A103" s="311" t="n">
        <v>251.253</v>
      </c>
      <c r="B103" s="312" t="s">
        <v>2706</v>
      </c>
      <c r="C103" s="313" t="n">
        <v>92</v>
      </c>
      <c r="D103" s="291"/>
    </row>
    <row r="104" customFormat="false" ht="12.75" hidden="false" customHeight="false" outlineLevel="0" collapsed="false">
      <c r="A104" s="311" t="s">
        <v>2707</v>
      </c>
      <c r="B104" s="312" t="s">
        <v>2215</v>
      </c>
      <c r="C104" s="313" t="n">
        <v>93</v>
      </c>
      <c r="D104" s="291"/>
    </row>
    <row r="105" customFormat="false" ht="12.75" hidden="false" customHeight="false" outlineLevel="0" collapsed="false">
      <c r="A105" s="311" t="s">
        <v>2708</v>
      </c>
      <c r="B105" s="312" t="s">
        <v>2219</v>
      </c>
      <c r="C105" s="313" t="n">
        <v>94</v>
      </c>
      <c r="D105" s="291"/>
    </row>
    <row r="106" customFormat="false" ht="19.5" hidden="false" customHeight="false" outlineLevel="0" collapsed="false">
      <c r="A106" s="315" t="s">
        <v>2716</v>
      </c>
      <c r="B106" s="312" t="s">
        <v>2710</v>
      </c>
      <c r="C106" s="313" t="n">
        <v>95</v>
      </c>
      <c r="D106" s="291"/>
    </row>
    <row r="107" customFormat="false" ht="19.5" hidden="false" customHeight="false" outlineLevel="0" collapsed="false">
      <c r="A107" s="315" t="s">
        <v>2711</v>
      </c>
      <c r="B107" s="312" t="s">
        <v>2712</v>
      </c>
      <c r="C107" s="313" t="n">
        <v>96</v>
      </c>
      <c r="D107" s="291"/>
    </row>
    <row r="108" customFormat="false" ht="12.75" hidden="false" customHeight="false" outlineLevel="0" collapsed="false">
      <c r="A108" s="307"/>
      <c r="B108" s="308" t="s">
        <v>2735</v>
      </c>
      <c r="C108" s="313" t="n">
        <v>97</v>
      </c>
      <c r="D108" s="310" t="n">
        <f aca="false">SUM(D109:D112)</f>
        <v>5244025</v>
      </c>
    </row>
    <row r="109" customFormat="false" ht="12.75" hidden="false" customHeight="false" outlineLevel="0" collapsed="false">
      <c r="A109" s="311"/>
      <c r="B109" s="321" t="s">
        <v>2701</v>
      </c>
      <c r="C109" s="313" t="n">
        <v>98</v>
      </c>
      <c r="D109" s="291" t="n">
        <v>6625</v>
      </c>
    </row>
    <row r="110" customFormat="false" ht="12.75" hidden="false" customHeight="false" outlineLevel="0" collapsed="false">
      <c r="A110" s="311" t="s">
        <v>2179</v>
      </c>
      <c r="B110" s="321" t="s">
        <v>2691</v>
      </c>
      <c r="C110" s="313" t="n">
        <v>99</v>
      </c>
      <c r="D110" s="291" t="n">
        <f aca="false">5244025-6625</f>
        <v>5237400</v>
      </c>
    </row>
    <row r="111" customFormat="false" ht="12.75" hidden="false" customHeight="false" outlineLevel="0" collapsed="false">
      <c r="A111" s="311" t="s">
        <v>2203</v>
      </c>
      <c r="B111" s="321" t="s">
        <v>2204</v>
      </c>
      <c r="C111" s="313" t="n">
        <v>100</v>
      </c>
      <c r="D111" s="291"/>
    </row>
    <row r="112" customFormat="false" ht="12.75" hidden="false" customHeight="false" outlineLevel="0" collapsed="false">
      <c r="A112" s="322" t="s">
        <v>2704</v>
      </c>
      <c r="B112" s="323" t="s">
        <v>2736</v>
      </c>
      <c r="C112" s="324" t="n">
        <v>101</v>
      </c>
      <c r="D112" s="297"/>
    </row>
    <row r="113" customFormat="false" ht="12.75" hidden="false" customHeight="false" outlineLevel="0" collapsed="false">
      <c r="A113" s="325" t="s">
        <v>2737</v>
      </c>
      <c r="B113" s="326"/>
      <c r="C113" s="327"/>
      <c r="D113" s="328"/>
    </row>
    <row r="114" customFormat="false" ht="12.75" hidden="false" customHeight="false" outlineLevel="0" collapsed="false">
      <c r="C114" s="327"/>
      <c r="D114" s="328"/>
    </row>
    <row r="116" customFormat="false" ht="12.75" hidden="false" customHeight="true" outlineLevel="0" collapsed="false">
      <c r="A116" s="138" t="s">
        <v>2662</v>
      </c>
      <c r="B116" s="138"/>
      <c r="C116" s="214" t="s">
        <v>1882</v>
      </c>
      <c r="D116" s="214"/>
    </row>
    <row r="117" customFormat="false" ht="12.75" hidden="false" customHeight="false" outlineLevel="0" collapsed="false">
      <c r="A117" s="138" t="str">
        <f aca="false">IF(RefStr!H25&lt;&gt;"","Osoba za kontaktiranje: "&amp;RefStr!H25,"Osoba za kontaktiranje: _________________________________________")</f>
        <v>Osoba za kontaktiranje: Tihana Cerovac </v>
      </c>
      <c r="B117" s="138"/>
      <c r="C117" s="215"/>
      <c r="D117" s="215"/>
    </row>
    <row r="118" customFormat="false" ht="12.75" hidden="false" customHeight="false" outlineLevel="0" collapsed="false">
      <c r="A118" s="138" t="str">
        <f aca="false">IF(RefStr!H27="","Telefon za kontakt: _________________","Telefon za kontakt: "&amp;RefStr!H27)</f>
        <v>Telefon za kontakt: 01/7007-476</v>
      </c>
      <c r="B118" s="138"/>
      <c r="C118" s="140"/>
      <c r="D118" s="140"/>
    </row>
    <row r="119" customFormat="false" ht="12.75" hidden="false" customHeight="false" outlineLevel="0" collapsed="false">
      <c r="A119" s="138" t="str">
        <f aca="false">IF(RefStr!H33="","Odgovorna osoba: _____________________________","Odgovorna osoba: "&amp;RefStr!H33)</f>
        <v>Odgovorna osoba: Tonko Obulje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33">
      <formula>0</formula>
    </cfRule>
  </conditionalFormatting>
  <conditionalFormatting sqref="D83:D86 D88:D91 D93:D96 D98:D101 D103:D107 D44:D48 D58:D61 D63:D66 D68:D71 D26:D30 D111:D114 D73:D76 D78:D81 D52:D55">
    <cfRule type="cellIs" priority="3" operator="notEqual" aboveAverage="0" equalAverage="0" bottom="0" percent="0" rank="0" text="" dxfId="234">
      <formula>ROUND(D83,0)</formula>
    </cfRule>
    <cfRule type="cellIs" priority="4" operator="lessThan" aboveAverage="0" equalAverage="0" bottom="0" percent="0" rank="0" text="" dxfId="235">
      <formula>0</formula>
    </cfRule>
  </conditionalFormatting>
  <conditionalFormatting sqref="D12">
    <cfRule type="cellIs" priority="5" operator="notEqual" aboveAverage="0" equalAverage="0" bottom="0" percent="0" rank="0" text="" dxfId="236">
      <formula>ROUND(D12,0)</formula>
    </cfRule>
    <cfRule type="cellIs" priority="6" operator="lessThan" aboveAverage="0" equalAverage="0" bottom="0" percent="0" rank="0" text="" dxfId="237">
      <formula>0</formula>
    </cfRule>
  </conditionalFormatting>
  <conditionalFormatting sqref="D14">
    <cfRule type="cellIs" priority="7" operator="notEqual" aboveAverage="0" equalAverage="0" bottom="0" percent="0" rank="0" text="" dxfId="238">
      <formula>ROUND(D14,0)</formula>
    </cfRule>
    <cfRule type="cellIs" priority="8" operator="lessThan" aboveAverage="0" equalAverage="0" bottom="0" percent="0" rank="0" text="" dxfId="239">
      <formula>0</formula>
    </cfRule>
  </conditionalFormatting>
  <conditionalFormatting sqref="D16:D24">
    <cfRule type="cellIs" priority="9" operator="notEqual" aboveAverage="0" equalAverage="0" bottom="0" percent="0" rank="0" text="" dxfId="240">
      <formula>ROUND(D16,0)</formula>
    </cfRule>
    <cfRule type="cellIs" priority="10" operator="lessThan" aboveAverage="0" equalAverage="0" bottom="0" percent="0" rank="0" text="" dxfId="241">
      <formula>0</formula>
    </cfRule>
  </conditionalFormatting>
  <conditionalFormatting sqref="D32">
    <cfRule type="cellIs" priority="11" operator="notEqual" aboveAverage="0" equalAverage="0" bottom="0" percent="0" rank="0" text="" dxfId="242">
      <formula>ROUND(D32,0)</formula>
    </cfRule>
    <cfRule type="cellIs" priority="12" operator="lessThan" aboveAverage="0" equalAverage="0" bottom="0" percent="0" rank="0" text="" dxfId="243">
      <formula>0</formula>
    </cfRule>
  </conditionalFormatting>
  <conditionalFormatting sqref="D34:D42">
    <cfRule type="cellIs" priority="13" operator="notEqual" aboveAverage="0" equalAverage="0" bottom="0" percent="0" rank="0" text="" dxfId="244">
      <formula>ROUND(D34,0)</formula>
    </cfRule>
    <cfRule type="cellIs" priority="14" operator="lessThan" aboveAverage="0" equalAverage="0" bottom="0" percent="0" rank="0" text="" dxfId="245">
      <formula>0</formula>
    </cfRule>
  </conditionalFormatting>
  <conditionalFormatting sqref="D109:D110">
    <cfRule type="cellIs" priority="15" operator="notEqual" aboveAverage="0" equalAverage="0" bottom="0" percent="0" rank="0" text="" dxfId="246">
      <formula>ROUND(D109,0)</formula>
    </cfRule>
    <cfRule type="cellIs" priority="16" operator="lessThan" aboveAverage="0" equalAverage="0" bottom="0" percent="0" rank="0" text="" dxfId="24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9" width="4.41"/>
    <col collapsed="false" customWidth="true" hidden="false" outlineLevel="0" max="2" min="2" style="330" width="9.28"/>
    <col collapsed="false" customWidth="true" hidden="false" outlineLevel="0" max="3" min="3" style="331" width="94.7"/>
    <col collapsed="false" customWidth="true" hidden="false" outlineLevel="0" max="4" min="4" style="332" width="1.13"/>
    <col collapsed="false" customWidth="true" hidden="true" outlineLevel="0" max="6" min="5" style="333" width="10.71"/>
    <col collapsed="false" customWidth="true" hidden="true" outlineLevel="0" max="7" min="7" style="334" width="10.71"/>
    <col collapsed="false" customWidth="false" hidden="true" outlineLevel="0" max="8" min="8" style="334" width="9.14"/>
    <col collapsed="false" customWidth="false" hidden="true" outlineLevel="0" max="13" min="9" style="333" width="9.14"/>
    <col collapsed="false" customWidth="true" hidden="true" outlineLevel="0" max="14" min="14" style="333" width="12.56"/>
    <col collapsed="false" customWidth="true" hidden="true" outlineLevel="0" max="15" min="15" style="333" width="10.41"/>
    <col collapsed="false" customWidth="false" hidden="true" outlineLevel="0" max="17" min="16" style="333" width="9.14"/>
    <col collapsed="false" customWidth="false" hidden="true" outlineLevel="0" max="257" min="18" style="335" width="9.14"/>
  </cols>
  <sheetData>
    <row r="1" customFormat="false" ht="12.75" hidden="true" customHeight="false" outlineLevel="0" collapsed="false">
      <c r="A1" s="329" t="s">
        <v>2738</v>
      </c>
      <c r="B1" s="330" t="s">
        <v>2739</v>
      </c>
      <c r="C1" s="331" t="s">
        <v>1864</v>
      </c>
      <c r="E1" s="333" t="s">
        <v>2740</v>
      </c>
    </row>
    <row r="2" customFormat="false" ht="15" hidden="false" customHeight="true" outlineLevel="0" collapsed="false">
      <c r="A2" s="336" t="s">
        <v>1883</v>
      </c>
      <c r="B2" s="336"/>
      <c r="C2" s="336"/>
      <c r="D2" s="332" t="s">
        <v>2741</v>
      </c>
      <c r="E2" s="337" t="s">
        <v>2742</v>
      </c>
      <c r="F2" s="337" t="s">
        <v>2743</v>
      </c>
      <c r="G2" s="338" t="s">
        <v>2744</v>
      </c>
      <c r="H2" s="338" t="s">
        <v>2745</v>
      </c>
      <c r="I2" s="338" t="s">
        <v>26</v>
      </c>
      <c r="J2" s="338" t="s">
        <v>126</v>
      </c>
      <c r="K2" s="338" t="s">
        <v>2746</v>
      </c>
      <c r="L2" s="338" t="s">
        <v>2747</v>
      </c>
      <c r="M2" s="338" t="s">
        <v>2748</v>
      </c>
      <c r="N2" s="338" t="s">
        <v>2749</v>
      </c>
      <c r="O2" s="338" t="s">
        <v>20</v>
      </c>
      <c r="P2" s="338" t="s">
        <v>28</v>
      </c>
      <c r="Q2" s="338" t="s">
        <v>2750</v>
      </c>
    </row>
    <row r="3" customFormat="false" ht="29.25" hidden="false" customHeight="true" outlineLevel="0" collapsed="false">
      <c r="A3" s="339" t="s">
        <v>2751</v>
      </c>
      <c r="B3" s="340" t="s">
        <v>2752</v>
      </c>
      <c r="C3" s="341" t="s">
        <v>2753</v>
      </c>
      <c r="E3" s="337" t="n">
        <f aca="false">E4+E18+E23+E281+E300+E304+E308</f>
        <v>0</v>
      </c>
      <c r="F3" s="337" t="n">
        <f aca="false">F4+F18+F23+F281+F300+F304+F308</f>
        <v>2</v>
      </c>
      <c r="G3" s="338" t="n">
        <f aca="false">IF(RefStr!F6&lt;&gt;"",INT(VALUE(MID(RefStr!F6,1,4))),0)</f>
        <v>2021</v>
      </c>
      <c r="H3" s="338" t="n">
        <f aca="false">IF(RefStr!F6&lt;&gt;"",INT(VALUE(MID(RefStr!F6,6,2))),0)</f>
        <v>12</v>
      </c>
      <c r="I3" s="338" t="n">
        <f aca="false">RefStr!B16</f>
        <v>11</v>
      </c>
      <c r="J3" s="342" t="str">
        <f aca="false">RefStr!B25</f>
        <v>DA</v>
      </c>
      <c r="K3" s="338" t="str">
        <f aca="false">RefStr!B29</f>
        <v>DA</v>
      </c>
      <c r="L3" s="338" t="str">
        <f aca="false">RefStr!B31</f>
        <v>DA</v>
      </c>
      <c r="M3" s="338" t="str">
        <f aca="false">RefStr!B27</f>
        <v>DA</v>
      </c>
      <c r="N3" s="338" t="str">
        <f aca="false">RefStr!B33</f>
        <v>DA</v>
      </c>
      <c r="O3" s="338" t="n">
        <f aca="false">RefStr!B6</f>
        <v>45902</v>
      </c>
      <c r="P3" s="338" t="n">
        <f aca="false">RefStr!B20</f>
        <v>65</v>
      </c>
      <c r="Q3" s="342" t="str">
        <f aca="false">RefStr!I8</f>
        <v>NE</v>
      </c>
    </row>
    <row r="4" customFormat="false" ht="20.1" hidden="false" customHeight="true" outlineLevel="0" collapsed="false">
      <c r="A4" s="343" t="s">
        <v>2754</v>
      </c>
      <c r="B4" s="343"/>
      <c r="C4" s="343"/>
      <c r="E4" s="335" t="n">
        <f aca="false">SUM(E5:E17)</f>
        <v>0</v>
      </c>
      <c r="F4" s="335" t="n">
        <f aca="false">SUM(F5:F17)</f>
        <v>0</v>
      </c>
    </row>
    <row r="5" customFormat="false" ht="33.75" hidden="false" customHeight="true" outlineLevel="0" collapsed="false">
      <c r="A5" s="344" t="n">
        <v>1</v>
      </c>
      <c r="B5" s="345" t="str">
        <f aca="false">IF(E5=1,"Pogreška",IF(F5=1,"Provjera","O.K."))</f>
        <v>O.K.</v>
      </c>
      <c r="C5" s="346" t="s">
        <v>2755</v>
      </c>
      <c r="E5" s="335" t="n">
        <f aca="false">MAX(G5:L5)</f>
        <v>0</v>
      </c>
      <c r="F5" s="335" t="n">
        <v>0</v>
      </c>
      <c r="G5" s="334" t="n">
        <f aca="false">IF(AND(OR($I$3=11,$I$3=12),P3=0),1,0)</f>
        <v>0</v>
      </c>
      <c r="H5" s="334" t="n">
        <f aca="false">IF(AND($I$3&lt;&gt;11,$I$3&lt;&gt;12,P3&lt;&gt;0),1,0)</f>
        <v>0</v>
      </c>
    </row>
    <row r="6" customFormat="false" ht="45.75" hidden="false" customHeight="true" outlineLevel="0" collapsed="false">
      <c r="A6" s="344" t="n">
        <f aca="false">1+A5</f>
        <v>2</v>
      </c>
      <c r="B6" s="345" t="str">
        <f aca="false">IF(E6=1,"Pogreška",IF(F6=1,"Provjera","O.K."))</f>
        <v>O.K.</v>
      </c>
      <c r="C6" s="347" t="s">
        <v>2756</v>
      </c>
      <c r="E6" s="335" t="n">
        <f aca="false">MAX(G6:L6)</f>
        <v>0</v>
      </c>
      <c r="F6" s="335" t="n">
        <v>0</v>
      </c>
      <c r="G6" s="334" t="n">
        <f aca="false">IF(AND(OR($H$3=3,$H$3=9),$I$3=23),1,0)</f>
        <v>0</v>
      </c>
      <c r="H6" s="334" t="n">
        <f aca="false">IF(AND(OR($H$3=3,$H$3=9),$I$3=12,OR($J$3&lt;&gt;"NE",$K$3&lt;&gt;"NE",$L$3&lt;&gt;"NE",M3&lt;&gt;"NE",N3&lt;&gt;"DA")),1,0)</f>
        <v>0</v>
      </c>
      <c r="T6" s="337" t="n">
        <f aca="false">IF(LOOKUP($O$3,T7:T52,T7:T52)=$O$3,1,0)</f>
        <v>0</v>
      </c>
      <c r="U6" s="337" t="n">
        <f aca="false">IF(LOOKUP($O$3,U7:U275,U7:U275)=$O$3,1,0)</f>
        <v>0</v>
      </c>
    </row>
    <row r="7" customFormat="false" ht="98.25" hidden="false" customHeight="true" outlineLevel="0" collapsed="false">
      <c r="A7" s="344" t="n">
        <f aca="false">1+A6</f>
        <v>3</v>
      </c>
      <c r="B7" s="345" t="str">
        <f aca="false">IF(E7=1,"Pogreška",IF(F7=1,"Provjera","O.K."))</f>
        <v>O.K.</v>
      </c>
      <c r="C7" s="348" t="s">
        <v>2757</v>
      </c>
      <c r="E7" s="335" t="n">
        <f aca="false">MAX(G7:K7)</f>
        <v>0</v>
      </c>
      <c r="F7" s="335" t="n">
        <f aca="false">MAX(L7:Q7)</f>
        <v>0</v>
      </c>
      <c r="G7" s="334" t="n">
        <f aca="false">IF(AND($Q$3&lt;&gt;"NE",$Q$3&lt;&gt;"DA"),1,0)</f>
        <v>0</v>
      </c>
      <c r="H7" s="334" t="n">
        <f aca="false">IF(AND($Q$3="DA",$I$3&lt;&gt;11,$I$3&lt;&gt;22),1,0)</f>
        <v>0</v>
      </c>
      <c r="I7" s="333" t="n">
        <f aca="false">IF(AND($Q$3="DA",$I$3=22,OR(H3=3,H3=9)),1,0)</f>
        <v>0</v>
      </c>
      <c r="J7" s="333" t="n">
        <f aca="false">IF(AND($Q$3="DA",U6=0),1,0)</f>
        <v>0</v>
      </c>
      <c r="L7" s="333" t="n">
        <f aca="false">IF($Q$3="DA",1,0)</f>
        <v>0</v>
      </c>
      <c r="T7" s="335" t="n">
        <v>0</v>
      </c>
      <c r="U7" s="335" t="n">
        <v>0</v>
      </c>
    </row>
    <row r="8" customFormat="false" ht="60.75" hidden="false" customHeight="true" outlineLevel="0" collapsed="false">
      <c r="A8" s="344" t="n">
        <f aca="false">1+A7</f>
        <v>4</v>
      </c>
      <c r="B8" s="345" t="str">
        <f aca="false">IF(E8=1,"Pogreška",IF(F8=1,"Provjera","O.K."))</f>
        <v>O.K.</v>
      </c>
      <c r="C8" s="349" t="s">
        <v>2758</v>
      </c>
      <c r="E8" s="335" t="n">
        <f aca="false">MAX(G8)</f>
        <v>0</v>
      </c>
      <c r="F8" s="333" t="n">
        <v>0</v>
      </c>
      <c r="G8" s="334" t="n">
        <f aca="false">IF(AND(Skriveni!L28&lt;&gt;0,OR(RefStr!B6=0,RefStr!B8=0,RefStr!F6="",LEN(RefStr!B10)&lt;3,RefStr!B12=0,LEN(RefStr!C12)&lt;2,LEN(RefStr!B14)&lt;5,LEN(RefStr!H29)&lt;5,RefStr!B16=0,RefStr!B18="",RefStr!B20="",RefStr!B22=0,RefStr!K10="",RefStr!K12="",LEN(RefStr!K14)&lt;6,LEN(RefStr!K14)&gt;11,LEN(RefStr!H33)&lt;5)),1,0)</f>
        <v>0</v>
      </c>
      <c r="I8" s="350" t="s">
        <v>2759</v>
      </c>
      <c r="J8" s="350" t="s">
        <v>2760</v>
      </c>
      <c r="K8" s="350" t="s">
        <v>2761</v>
      </c>
      <c r="O8" s="335"/>
      <c r="P8" s="335"/>
      <c r="Q8" s="335"/>
      <c r="T8" s="335" t="n">
        <v>51</v>
      </c>
      <c r="U8" s="335" t="n">
        <v>19</v>
      </c>
    </row>
    <row r="9" customFormat="false" ht="75.75" hidden="false" customHeight="true" outlineLevel="0" collapsed="false">
      <c r="A9" s="344" t="n">
        <f aca="false">1+A8</f>
        <v>5</v>
      </c>
      <c r="B9" s="345" t="str">
        <f aca="false">IF(E9=1,"Pogreška",IF(F9=1,"Provjera","O.K."))</f>
        <v>O.K.</v>
      </c>
      <c r="C9" s="349" t="s">
        <v>2762</v>
      </c>
      <c r="E9" s="335" t="n">
        <f aca="false">MAX(G9:K9)</f>
        <v>0</v>
      </c>
      <c r="F9" s="333" t="n">
        <v>0</v>
      </c>
      <c r="I9" s="351" t="n">
        <f aca="false">IF(AND($I$3=11,OR($H$3=3,$H$3=9),OR($J$3&lt;&gt;"DA",$K$3&lt;&gt;"NE",$L$3&lt;&gt;"NE",$M$3&lt;&gt;"NE",$N$3&lt;&gt;"DA")),1,0)</f>
        <v>0</v>
      </c>
      <c r="J9" s="351" t="n">
        <f aca="false">IF(AND($I$3=11,$H$3=6,OR($J$3&lt;&gt;"DA",$K$3&lt;&gt;"NE",$L$3&lt;&gt;"NE",$M$3&lt;&gt;"NE",$N$3&lt;&gt;"DA")),1,0)</f>
        <v>0</v>
      </c>
      <c r="K9" s="337" t="n">
        <f aca="false">IF(AND($I$3=11,$H$3=12,OR($J$3&lt;&gt;"DA",$K$3&lt;&gt;"DA",$L$3&lt;&gt;"DA",$M$3&lt;&gt;"DA",$N$3&lt;&gt;"DA")),1,0)</f>
        <v>0</v>
      </c>
      <c r="O9" s="335"/>
      <c r="P9" s="335"/>
      <c r="Q9" s="335"/>
      <c r="T9" s="335" t="n">
        <v>721</v>
      </c>
      <c r="U9" s="335" t="n">
        <v>35</v>
      </c>
    </row>
    <row r="10" customFormat="false" ht="87" hidden="false" customHeight="true" outlineLevel="0" collapsed="false">
      <c r="A10" s="344" t="n">
        <f aca="false">1+A9</f>
        <v>6</v>
      </c>
      <c r="B10" s="345" t="str">
        <f aca="false">IF(E10=1,"Pogreška",IF(F10=1,"Provjera","O.K."))</f>
        <v>O.K.</v>
      </c>
      <c r="C10" s="349" t="s">
        <v>2763</v>
      </c>
      <c r="E10" s="335" t="n">
        <f aca="false">MAX(G10:K10)</f>
        <v>0</v>
      </c>
      <c r="F10" s="333" t="n">
        <v>0</v>
      </c>
      <c r="I10" s="351" t="n">
        <f aca="false">IF(AND($I$3=12,OR($H$3=3,$H$3=9),OR($J$3&lt;&gt;"NE",$K$3&lt;&gt;"NE",$L$3&lt;&gt;"NE",$M$3&lt;&gt;"NE",$N$3&lt;&gt;"DA")),1,0)</f>
        <v>0</v>
      </c>
      <c r="J10" s="351" t="n">
        <f aca="false">IF(AND($I$3=12,$H$3=6,OR($J$3&lt;&gt;"DA",$K$3&lt;&gt;"NE",$L$3&lt;&gt;"NE",$M$3&lt;&gt;"NE",$N$3&lt;&gt;"DA")),1,0)</f>
        <v>0</v>
      </c>
      <c r="K10" s="337" t="n">
        <f aca="false">IF(AND($I$3=12,$H$3=12,OR($J$3&lt;&gt;"DA",$K$3&lt;&gt;"DA",$L$3&lt;&gt;"DA",M3&lt;&gt;"DA",N3&lt;&gt;"DA")),1,0)</f>
        <v>0</v>
      </c>
      <c r="O10" s="335"/>
      <c r="P10" s="335"/>
      <c r="Q10" s="335"/>
      <c r="T10" s="335" t="n">
        <v>756</v>
      </c>
      <c r="U10" s="335" t="n">
        <v>174</v>
      </c>
    </row>
    <row r="11" customFormat="false" ht="75" hidden="false" customHeight="true" outlineLevel="0" collapsed="false">
      <c r="A11" s="344" t="n">
        <f aca="false">1+A10</f>
        <v>7</v>
      </c>
      <c r="B11" s="345" t="str">
        <f aca="false">IF(E11=1,"Pogreška",IF(F11=1,"Provjera","O.K."))</f>
        <v>O.K.</v>
      </c>
      <c r="C11" s="349" t="s">
        <v>2764</v>
      </c>
      <c r="E11" s="335" t="n">
        <f aca="false">MAX(G11:K11)</f>
        <v>0</v>
      </c>
      <c r="F11" s="333" t="n">
        <v>0</v>
      </c>
      <c r="I11" s="337" t="n">
        <f aca="false">IF(AND($I$3=13,OR($H$3=3,$H$3=9),OR($J$3&lt;&gt;"DA",$K$3&lt;&gt;"NE",$L$3&lt;&gt;"NE",$M$3&lt;&gt;"NE",$N$3&lt;&gt;"NE")),1,0)</f>
        <v>0</v>
      </c>
      <c r="J11" s="337" t="n">
        <f aca="false">IF(AND($I$3=13,$H$3=6,OR($J$3&lt;&gt;"DA",$K$3&lt;&gt;"NE",$L$3&lt;&gt;"NE",$M$3&lt;&gt;"NE",$N$3&lt;&gt;"NE")),1,0)</f>
        <v>0</v>
      </c>
      <c r="K11" s="337" t="n">
        <f aca="false">IF(AND($I$3=13,$H$3=12,OR($J$3&lt;&gt;"DA",$K$3&lt;&gt;"DA",$L$3&lt;&gt;"DA",$M$3&lt;&gt;"DA",$N$3&lt;&gt;"NE")),1,0)</f>
        <v>0</v>
      </c>
      <c r="O11" s="335"/>
      <c r="P11" s="335"/>
      <c r="Q11" s="335"/>
      <c r="T11" s="335" t="n">
        <v>1222</v>
      </c>
      <c r="U11" s="335" t="n">
        <v>713</v>
      </c>
    </row>
    <row r="12" customFormat="false" ht="88.5" hidden="false" customHeight="true" outlineLevel="0" collapsed="false">
      <c r="A12" s="344" t="n">
        <f aca="false">1+A11</f>
        <v>8</v>
      </c>
      <c r="B12" s="345" t="str">
        <f aca="false">IF(E12=1,"Pogreška",IF(F12=1,"Provjera","O.K."))</f>
        <v>O.K.</v>
      </c>
      <c r="C12" s="349" t="s">
        <v>2765</v>
      </c>
      <c r="E12" s="335" t="n">
        <f aca="false">MAX(G12:K12)</f>
        <v>0</v>
      </c>
      <c r="F12" s="333" t="n">
        <v>0</v>
      </c>
      <c r="I12" s="337" t="n">
        <f aca="false">IF(AND($I$3=21,OR($H$3=3,$H$3=9),OR($J$3&lt;&gt;"DA",$K$3&lt;&gt;"NE",$L$3&lt;&gt;"NE",$M$3&lt;&gt;"NE",$N$3&lt;&gt;"NE")),1,0)</f>
        <v>0</v>
      </c>
      <c r="J12" s="337" t="n">
        <f aca="false">IF(AND($I$3=21,$H$3=6,OR($J$3&lt;&gt;"DA",$K$3&lt;&gt;"NE",$L$3&lt;&gt;"NE",$M$3&lt;&gt;"NE",$N$3&lt;&gt;"DA")),1,0)</f>
        <v>0</v>
      </c>
      <c r="K12" s="337" t="n">
        <f aca="false">IF(AND($I$3=21,$H$3=12,OR($J$3&lt;&gt;"DA",$K$3&lt;&gt;"DA",$L$3&lt;&gt;"DA",$M$3&lt;&gt;"DA",$N$3&lt;&gt;"DA")),1,0)</f>
        <v>0</v>
      </c>
      <c r="O12" s="335"/>
      <c r="P12" s="335"/>
      <c r="Q12" s="335"/>
      <c r="T12" s="335" t="n">
        <v>3148</v>
      </c>
      <c r="U12" s="335" t="n">
        <v>721</v>
      </c>
    </row>
    <row r="13" customFormat="false" ht="75.75" hidden="false" customHeight="true" outlineLevel="0" collapsed="false">
      <c r="A13" s="344" t="n">
        <f aca="false">1+A12</f>
        <v>9</v>
      </c>
      <c r="B13" s="345" t="str">
        <f aca="false">IF(E13=1,"Pogreška",IF(F13=1,"Provjera","O.K."))</f>
        <v>O.K.</v>
      </c>
      <c r="C13" s="349" t="s">
        <v>2766</v>
      </c>
      <c r="E13" s="335" t="n">
        <f aca="false">MAX(G13:K13)</f>
        <v>0</v>
      </c>
      <c r="F13" s="333" t="n">
        <v>0</v>
      </c>
      <c r="I13" s="337" t="n">
        <f aca="false">IF(AND($I$3=22,OR($H$3=3,$H$3=9),OR($J$3&lt;&gt;"DA",$K$3&lt;&gt;"NE",$L$3&lt;&gt;"NE",$M$3&lt;&gt;"NE",$N$3&lt;&gt;"DA")),1,0)</f>
        <v>0</v>
      </c>
      <c r="J13" s="337" t="n">
        <f aca="false">IF(AND($I$3=22,$H$3=6,OR($J$3&lt;&gt;"DA",$K$3&lt;&gt;"NE",$L$3&lt;&gt;"NE",$M$3&lt;&gt;"NE",$N$3&lt;&gt;"DA")),1,0)</f>
        <v>0</v>
      </c>
      <c r="K13" s="337" t="n">
        <f aca="false">IF(AND($I$3=22,$H$3=12,OR($J$3&lt;&gt;"DA",$K$3&lt;&gt;"DA",$L$3&lt;&gt;"DA",$M$3&lt;&gt;"DA",$N$3&lt;&gt;"DA")),1,0)</f>
        <v>0</v>
      </c>
      <c r="O13" s="335"/>
      <c r="P13" s="335"/>
      <c r="Q13" s="335"/>
      <c r="T13" s="335" t="n">
        <v>3156</v>
      </c>
      <c r="U13" s="335" t="n">
        <v>6031</v>
      </c>
    </row>
    <row r="14" customFormat="false" ht="87.75" hidden="false" customHeight="true" outlineLevel="0" collapsed="false">
      <c r="A14" s="344" t="n">
        <f aca="false">1+A13</f>
        <v>10</v>
      </c>
      <c r="B14" s="345" t="str">
        <f aca="false">IF(E14=1,"Pogreška",IF(F14=1,"Provjera","O.K."))</f>
        <v>O.K.</v>
      </c>
      <c r="C14" s="349" t="s">
        <v>2767</v>
      </c>
      <c r="E14" s="335" t="n">
        <f aca="false">MAX(G14:K14)</f>
        <v>0</v>
      </c>
      <c r="F14" s="333" t="n">
        <v>0</v>
      </c>
      <c r="I14" s="337" t="n">
        <f aca="false">IF(AND($I$3=23,OR($H$3=3,$H$3=9)),1,0)</f>
        <v>0</v>
      </c>
      <c r="J14" s="337" t="n">
        <f aca="false">IF(AND($I$3=23,$H$3=6,OR($J$3&lt;&gt;"DA",$K$3&lt;&gt;"NE",$L$3&lt;&gt;"NE",$M$3&lt;&gt;"NE",$N$3&lt;&gt;"DA")),1,0)</f>
        <v>0</v>
      </c>
      <c r="K14" s="337" t="n">
        <f aca="false">IF(AND($I$3=23,$H$3=12,OR($J$3&lt;&gt;"DA",$K$3&lt;&gt;"DA",$L$3&lt;&gt;"DA",$M$3&lt;&gt;"DA",$N$3&lt;&gt;"DA")),1,0)</f>
        <v>0</v>
      </c>
      <c r="O14" s="335"/>
      <c r="P14" s="335"/>
      <c r="Q14" s="335"/>
      <c r="T14" s="335" t="n">
        <v>3164</v>
      </c>
      <c r="U14" s="335" t="n">
        <v>6040</v>
      </c>
    </row>
    <row r="15" customFormat="false" ht="88.5" hidden="false" customHeight="true" outlineLevel="0" collapsed="false">
      <c r="A15" s="344" t="n">
        <f aca="false">1+A14</f>
        <v>11</v>
      </c>
      <c r="B15" s="345" t="str">
        <f aca="false">IF(E15=1,"Pogreška",IF(F15=1,"Provjera","O.K."))</f>
        <v>O.K.</v>
      </c>
      <c r="C15" s="349" t="s">
        <v>2768</v>
      </c>
      <c r="E15" s="335" t="n">
        <f aca="false">MAX(G15:K15)</f>
        <v>0</v>
      </c>
      <c r="F15" s="333" t="n">
        <v>0</v>
      </c>
      <c r="I15" s="337" t="n">
        <f aca="false">IF(AND($I$3=31,OR($H$3=3,$H$3=9),OR($J$3&lt;&gt;"DA",$K$3&lt;&gt;"NE",$L$3&lt;&gt;"NE",$M$3&lt;&gt;"NE",$N$3&lt;&gt;"NE")),1,0)</f>
        <v>0</v>
      </c>
      <c r="J15" s="337" t="n">
        <f aca="false">IF(AND($I$3=31,$H$3=6,OR($J$3&lt;&gt;"DA",$K$3&lt;&gt;"NE",$L$3&lt;&gt;"NE",$M$3&lt;&gt;"NE",$N$3&lt;&gt;"DA")),1,0)</f>
        <v>0</v>
      </c>
      <c r="K15" s="337" t="n">
        <f aca="false">IF(AND($I$3=31,$H$3=12,OR($J$3&lt;&gt;"DA",$K$3&lt;&gt;"DA",$L$3&lt;&gt;"DA",$M$3&lt;&gt;"DA",$N$3&lt;&gt;"DA")),1,0)</f>
        <v>0</v>
      </c>
      <c r="M15" s="352"/>
      <c r="O15" s="335"/>
      <c r="P15" s="335"/>
      <c r="Q15" s="335"/>
      <c r="T15" s="335" t="n">
        <v>3172</v>
      </c>
      <c r="U15" s="335" t="n">
        <v>6099</v>
      </c>
    </row>
    <row r="16" customFormat="false" ht="75.75" hidden="false" customHeight="true" outlineLevel="0" collapsed="false">
      <c r="A16" s="344" t="n">
        <f aca="false">1+A15</f>
        <v>12</v>
      </c>
      <c r="B16" s="345" t="str">
        <f aca="false">IF(E16=1,"Pogreška",IF(F16=1,"Provjera","O.K."))</f>
        <v>O.K.</v>
      </c>
      <c r="C16" s="349" t="s">
        <v>2769</v>
      </c>
      <c r="E16" s="335" t="n">
        <f aca="false">MAX(G16:K16)</f>
        <v>0</v>
      </c>
      <c r="F16" s="333" t="n">
        <v>0</v>
      </c>
      <c r="I16" s="337" t="n">
        <f aca="false">IF(AND($I$3=41,OR($H$3=3,$H$3=9),OR($J$3&lt;&gt;"DA",$K$3&lt;&gt;"NE",$L$3&lt;&gt;"NE",$M$3&lt;&gt;"NE",$N$3&lt;&gt;"DA")),1,0)</f>
        <v>0</v>
      </c>
      <c r="J16" s="337" t="n">
        <f aca="false">IF(AND($I$3=41,$H$3=6,OR($J$3&lt;&gt;"DA",$K$3&lt;&gt;"NE",$L$3&lt;&gt;"NE",$M$3&lt;&gt;"NE",$N$3&lt;&gt;"DA")),1,0)</f>
        <v>0</v>
      </c>
      <c r="K16" s="337" t="n">
        <f aca="false">IF(AND($I$3=41,$H$3=12,OR($J$3&lt;&gt;"DA",$K$3&lt;&gt;"DA",$L$3&lt;&gt;"DA",$M$3&lt;&gt;"DA",$N$3&lt;&gt;"DA")),1,0)</f>
        <v>0</v>
      </c>
      <c r="N16" s="335"/>
      <c r="O16" s="335"/>
      <c r="P16" s="335"/>
      <c r="Q16" s="335"/>
      <c r="T16" s="335" t="n">
        <v>3197</v>
      </c>
      <c r="U16" s="335" t="n">
        <v>6138</v>
      </c>
    </row>
    <row r="17" customFormat="false" ht="81.75" hidden="false" customHeight="true" outlineLevel="0" collapsed="false">
      <c r="A17" s="344" t="n">
        <f aca="false">1+A16</f>
        <v>13</v>
      </c>
      <c r="B17" s="345" t="str">
        <f aca="false">IF(E17=1,"Pogreška",IF(F17=1,"Provjera","O.K."))</f>
        <v>O.K.</v>
      </c>
      <c r="C17" s="349" t="s">
        <v>2770</v>
      </c>
      <c r="E17" s="335" t="n">
        <f aca="false">MAX(G17:K17)</f>
        <v>0</v>
      </c>
      <c r="F17" s="333" t="n">
        <v>0</v>
      </c>
      <c r="I17" s="337" t="n">
        <f aca="false">IF(AND($I$3=42,OR($H$3=3,$H$3=9),OR($J$3&lt;&gt;"DA",$K$3&lt;&gt;"NE",$L$3&lt;&gt;"NE",$M$3&lt;&gt;"NE",$N$3&lt;&gt;"NE")),1,0)</f>
        <v>0</v>
      </c>
      <c r="J17" s="337" t="n">
        <f aca="false">IF(AND($I$3=42,$H$3=6,OR($J$3&lt;&gt;"DA",$K$3&lt;&gt;"NE",$L$3&lt;&gt;"NE",$M$3&lt;&gt;"NE",$N$3&lt;&gt;"DA")),1,0)</f>
        <v>0</v>
      </c>
      <c r="K17" s="337" t="n">
        <f aca="false">IF(AND($I$3=42,$H$3=12,OR($J$3&lt;&gt;"DA",$K$3&lt;&gt;"DA",$L$3&lt;&gt;"DA",$M$3&lt;&gt;"DA",$N$3&lt;&gt;"DA")),1,0)</f>
        <v>0</v>
      </c>
      <c r="O17" s="335"/>
      <c r="P17" s="335"/>
      <c r="Q17" s="335"/>
      <c r="T17" s="335" t="n">
        <v>3201</v>
      </c>
      <c r="U17" s="335" t="n">
        <v>20833</v>
      </c>
    </row>
    <row r="18" customFormat="false" ht="20.1" hidden="false" customHeight="true" outlineLevel="0" collapsed="false">
      <c r="A18" s="353" t="s">
        <v>2771</v>
      </c>
      <c r="B18" s="353"/>
      <c r="C18" s="353"/>
      <c r="E18" s="335" t="n">
        <f aca="false">SUM(E19:E22)</f>
        <v>0</v>
      </c>
      <c r="F18" s="335" t="n">
        <f aca="false">SUM(F19:F22)</f>
        <v>0</v>
      </c>
      <c r="P18" s="335"/>
      <c r="Q18" s="335"/>
      <c r="T18" s="335" t="n">
        <v>3210</v>
      </c>
      <c r="U18" s="335" t="n">
        <v>21828</v>
      </c>
    </row>
    <row r="19" customFormat="false" ht="74.25" hidden="false" customHeight="true" outlineLevel="0" collapsed="false">
      <c r="A19" s="344" t="n">
        <f aca="false">1+A17</f>
        <v>14</v>
      </c>
      <c r="B19" s="345" t="str">
        <f aca="false">IF(E19=1,"Pogreška",IF(F19=1,"Provjera","O.K."))</f>
        <v>O.K.</v>
      </c>
      <c r="C19" s="348" t="s">
        <v>2772</v>
      </c>
      <c r="E19" s="335" t="n">
        <f aca="false">MAX(G19:K19)</f>
        <v>0</v>
      </c>
      <c r="F19" s="335" t="n">
        <f aca="false">MAX(L19:P19)</f>
        <v>0</v>
      </c>
      <c r="G19" s="338" t="n">
        <f aca="false">IF(AND($J$3="DA",M3="DA",OR($I$3=11,$I$3=21,$I$3=22,$I$3=31,$I$3=41,$I$3=42),A1=1,ABS(Bil!D176-PRRAS!D653)&gt;1,Q19=1),1,0)</f>
        <v>0</v>
      </c>
      <c r="H19" s="338" t="n">
        <f aca="false">IF(AND($J$3="DA",M3="DA",OR($I$3=11,$I$3=21,$I$3=22,$I$3=31,$I$3=41,$I$3=42),A1=1,ABS(Bil!E176-PRRAS!E653)&gt;1),1,0)</f>
        <v>0</v>
      </c>
      <c r="L19" s="337" t="n">
        <f aca="false">IF(AND($J$3="DA",M3="DA",OR($I$3=11,$I$3=21,$I$3=22,$I$3=31,$I$3=41,$I$3=42),A1=1,ABS(Bil!D176-PRRAS!D653)&gt;1,Q19=1),1,0)</f>
        <v>0</v>
      </c>
      <c r="M19" s="337" t="n">
        <f aca="false">IF(AND($J$3="DA",M3="DA",OR($I$3=11,$I$3=21,$I$3=22,$I$3=31,$I$3=41,$I$3=42),A1=1,ABS(Bil!E176-PRRAS!E653)&gt;1),1,0)</f>
        <v>0</v>
      </c>
      <c r="P19" s="335"/>
      <c r="Q19" s="337" t="n">
        <f aca="false">IF(MAX(PRRAS!D11:D988)&gt;0,1,0)</f>
        <v>1</v>
      </c>
      <c r="T19" s="335" t="n">
        <v>3228</v>
      </c>
      <c r="U19" s="335" t="n">
        <v>23987</v>
      </c>
    </row>
    <row r="20" customFormat="false" ht="51" hidden="false" customHeight="true" outlineLevel="0" collapsed="false">
      <c r="A20" s="344" t="n">
        <f aca="false">1+A19</f>
        <v>15</v>
      </c>
      <c r="B20" s="345" t="str">
        <f aca="false">IF(E20=1,"Pogreška",IF(F20=1,"Provjera","O.K."))</f>
        <v>O.K.</v>
      </c>
      <c r="C20" s="348" t="s">
        <v>2773</v>
      </c>
      <c r="E20" s="335" t="n">
        <f aca="false">MAX(G20:K20)</f>
        <v>0</v>
      </c>
      <c r="F20" s="335" t="n">
        <f aca="false">MAX(L20:P20)</f>
        <v>0</v>
      </c>
      <c r="G20" s="338" t="n">
        <f aca="false">IF(AND($J$3="DA",M3="DA",OR($I$3=11,$I$3=21,$I$3=22,$I$3=31,$I$3=41,$I$3=42),A1=1,ABS(Bil!D75-PRRAS!D658)&gt;1,Q19=1),1,0)</f>
        <v>0</v>
      </c>
      <c r="H20" s="338" t="n">
        <f aca="false">IF(AND($J$3="DA",M3="DA",OR($I$3=11,$I$3=21,$I$3=22,$I$3=31,$I$3=41,$I$3=42),A1=1,ABS(Bil!E75-PRRAS!E658)&gt;1,Q19=1),1,0)</f>
        <v>0</v>
      </c>
      <c r="I20" s="354"/>
      <c r="L20" s="337" t="n">
        <f aca="false">IF(AND($J$3="DA",M3="DA",OR($I$3=12,$I$3=13,$I$3=23),A1=1,ABS(Bil!D75-PRRAS!D658)&gt;1,Q19=1),1,0)</f>
        <v>0</v>
      </c>
      <c r="M20" s="337" t="n">
        <f aca="false">IF(AND($J$3="DA",M3="DA",OR($I$3=12,$I$3=13,$I$3=23),A1=1,ABS(Bil!E75-PRRAS!E658)&gt;1,Q19=1),1,0)</f>
        <v>0</v>
      </c>
      <c r="T20" s="335" t="n">
        <v>3236</v>
      </c>
      <c r="U20" s="335" t="n">
        <v>24027</v>
      </c>
    </row>
    <row r="21" customFormat="false" ht="72" hidden="false" customHeight="true" outlineLevel="0" collapsed="false">
      <c r="A21" s="344" t="n">
        <f aca="false">1+A20</f>
        <v>16</v>
      </c>
      <c r="B21" s="345" t="str">
        <f aca="false">IF(E21=1,"Pogreška",IF(F21=1,"Provjera","O.K."))</f>
        <v>O.K.</v>
      </c>
      <c r="C21" s="348" t="s">
        <v>2774</v>
      </c>
      <c r="E21" s="335" t="n">
        <f aca="false">MAX(G21:L21)</f>
        <v>0</v>
      </c>
      <c r="F21" s="333" t="n">
        <v>0</v>
      </c>
      <c r="G21" s="355" t="n">
        <f aca="false">IF(AND($J$3="DA",$M$3="DA",MAX(PRRAS!D12:D979)&gt;0,Bil!D251&gt;=Bil!D255,OR(ABS(Bil!D251-Bil!D255-PRRAS!D651)&gt;1,PRRAS!D652&lt;&gt;0)),1,0)</f>
        <v>0</v>
      </c>
      <c r="H21" s="356" t="n">
        <f aca="false">IF(AND($J$3="DA",$M$3="DA",Bil!E251&gt;=Bil!E255,OR(ABS(Bil!E251-Bil!E255-PRRAS!E651)&gt;1,PRRAS!E652&lt;&gt;0)),1,0)</f>
        <v>0</v>
      </c>
      <c r="I21" s="357" t="n">
        <f aca="false">IF(AND($J$3="DA",$M$3="DA",MAX(PRRAS!D12:D979)&gt;0,Bil!D255&gt;=Bil!D251,OR(ABS(Bil!D255-Bil!D251-PRRAS!D652)&gt;1,PRRAS!D651&lt;&gt;0)),1,0)</f>
        <v>0</v>
      </c>
      <c r="J21" s="357" t="n">
        <f aca="false">IF(AND($J$3="DA",$M$3="DA",Bil!E255&gt;=Bil!E251,OR(ABS(Bil!E255-Bil!E251-PRRAS!E652)&gt;1,PRRAS!E651&lt;&gt;0)),1,0)</f>
        <v>0</v>
      </c>
      <c r="T21" s="335" t="n">
        <v>3244</v>
      </c>
      <c r="U21" s="335" t="n">
        <v>24060</v>
      </c>
    </row>
    <row r="22" customFormat="false" ht="46.5" hidden="false" customHeight="true" outlineLevel="0" collapsed="false">
      <c r="A22" s="344" t="n">
        <f aca="false">1+A21</f>
        <v>17</v>
      </c>
      <c r="B22" s="345" t="str">
        <f aca="false">IF(E22=1,"Pogreška",IF(F22=1,"Provjera","O.K."))</f>
        <v>O.K.</v>
      </c>
      <c r="C22" s="348" t="s">
        <v>2775</v>
      </c>
      <c r="E22" s="335" t="n">
        <f aca="false">MAX(G22:L22)</f>
        <v>0</v>
      </c>
      <c r="F22" s="333" t="n">
        <v>0</v>
      </c>
      <c r="G22" s="355" t="n">
        <f aca="false">IF(AND(H3=12,$J$3="DA",$K$3="DA",$I$3&lt;&gt;12,$I$3&lt;&gt;23,ABS(PRRAS!D419-PRRAS!D246-RasF!D148)&gt;1),1,0)</f>
        <v>0</v>
      </c>
      <c r="H22" s="356" t="n">
        <f aca="false">IF(AND(H3=12,$J$3="DA",$K$3="DA",$I$3&lt;&gt;12,$I$3&lt;&gt;23,ABS(PRRAS!E419-PRRAS!E246-RasF!E148)&gt;1),1,0)</f>
        <v>0</v>
      </c>
      <c r="M22" s="335"/>
      <c r="N22" s="335"/>
      <c r="O22" s="335"/>
      <c r="P22" s="335"/>
      <c r="Q22" s="335"/>
      <c r="T22" s="335" t="n">
        <v>3252</v>
      </c>
      <c r="U22" s="335" t="n">
        <v>24094</v>
      </c>
    </row>
    <row r="23" customFormat="false" ht="20.1" hidden="false" customHeight="true" outlineLevel="0" collapsed="false">
      <c r="A23" s="353" t="s">
        <v>2776</v>
      </c>
      <c r="B23" s="353"/>
      <c r="C23" s="353"/>
      <c r="E23" s="335" t="n">
        <f aca="false">SUM(E24:E280)</f>
        <v>0</v>
      </c>
      <c r="F23" s="335" t="n">
        <f aca="false">SUM(F24:F280)</f>
        <v>2</v>
      </c>
      <c r="T23" s="335" t="n">
        <v>3277</v>
      </c>
      <c r="U23" s="335" t="n">
        <v>25353</v>
      </c>
    </row>
    <row r="24" customFormat="false" ht="48.75" hidden="false" customHeight="true" outlineLevel="0" collapsed="false">
      <c r="A24" s="344" t="n">
        <f aca="false">1+A22</f>
        <v>18</v>
      </c>
      <c r="B24" s="345" t="str">
        <f aca="false">IF(E24=1,"Pogreška",IF(F24=1,"Provjera","O.K."))</f>
        <v>O.K.</v>
      </c>
      <c r="C24" s="348" t="s">
        <v>2777</v>
      </c>
      <c r="D24" s="358"/>
      <c r="E24" s="335" t="n">
        <f aca="false">MAX(G24:L24)</f>
        <v>0</v>
      </c>
      <c r="F24" s="335" t="n">
        <v>0</v>
      </c>
      <c r="G24" s="334" t="n">
        <f aca="false">IF(OR(AND(PRRAS!D158=0,MAX(PRRAS!D659:D662)&gt;0),AND(PRRAS!E158=0,MAX(PRRAS!E659:E662)&gt;0)),1,0)</f>
        <v>0</v>
      </c>
      <c r="H24" s="334" t="n">
        <f aca="false">IF(OR(AND(PRRAS!D158*H3/12&gt;50000,MAX(PRRAS!D659:D662)=0),AND(PRRAS!E158*H3/12&gt;0,MAX(PRRAS!E659:E662)=0)),1,0)</f>
        <v>0</v>
      </c>
      <c r="T24" s="335" t="n">
        <v>3285</v>
      </c>
      <c r="U24" s="335" t="n">
        <v>25860</v>
      </c>
    </row>
    <row r="25" customFormat="false" ht="50.1" hidden="false" customHeight="true" outlineLevel="0" collapsed="false">
      <c r="A25" s="344" t="n">
        <f aca="false">1+A24</f>
        <v>19</v>
      </c>
      <c r="B25" s="345" t="str">
        <f aca="false">IF(E25=1,"Pogreška",IF(F25=1,"Provjera","O.K."))</f>
        <v>O.K.</v>
      </c>
      <c r="C25" s="348" t="s">
        <v>2778</v>
      </c>
      <c r="D25" s="358"/>
      <c r="E25" s="335" t="n">
        <f aca="false">MAX(G25:L25)</f>
        <v>0</v>
      </c>
      <c r="F25" s="335" t="n">
        <f aca="false">MAX(M25:N25)</f>
        <v>0</v>
      </c>
      <c r="G25" s="334" t="n">
        <f aca="false">IF(OR(AND(PRRAS!D659=0,PRRAS!D661&gt;1),AND(PRRAS!D659&gt;1,PRRAS!D661=0)),1,0)</f>
        <v>0</v>
      </c>
      <c r="H25" s="334" t="n">
        <f aca="false">IF(OR(AND(PRRAS!E659=0,PRRAS!E661&gt;1),AND(PRRAS!E659&gt;1,PRRAS!E661=0)),1,0)</f>
        <v>0</v>
      </c>
      <c r="M25" s="333" t="n">
        <f aca="false">IF(OR(AND(PRRAS!D659=0,PRRAS!D661&gt;0),AND(PRRAS!D659&gt;0,PRRAS!D661=0)),1,0)</f>
        <v>0</v>
      </c>
      <c r="N25" s="333" t="n">
        <f aca="false">IF(OR(AND(PRRAS!E659=0,PRRAS!E661&gt;0),AND(PRRAS!E659&gt;0,PRRAS!E661=0)),1,0)</f>
        <v>0</v>
      </c>
      <c r="T25" s="335" t="n">
        <v>3293</v>
      </c>
      <c r="U25" s="335" t="n">
        <v>26049</v>
      </c>
    </row>
    <row r="26" customFormat="false" ht="50.1" hidden="false" customHeight="true" outlineLevel="0" collapsed="false">
      <c r="A26" s="344" t="n">
        <f aca="false">1+A25</f>
        <v>20</v>
      </c>
      <c r="B26" s="345" t="str">
        <f aca="false">IF(E26=1,"Pogreška",IF(F26=1,"Provjera","O.K."))</f>
        <v>O.K.</v>
      </c>
      <c r="C26" s="348" t="s">
        <v>2779</v>
      </c>
      <c r="D26" s="358"/>
      <c r="E26" s="335" t="n">
        <f aca="false">MAX(G26:L26)</f>
        <v>0</v>
      </c>
      <c r="F26" s="335" t="n">
        <f aca="false">MAX(M26:N26)</f>
        <v>0</v>
      </c>
      <c r="G26" s="334" t="n">
        <f aca="false">IF(OR(AND(PRRAS!D660=0,PRRAS!D662&gt;1),AND(PRRAS!D660&gt;1,PRRAS!D662=0)),1,0)</f>
        <v>0</v>
      </c>
      <c r="H26" s="334" t="n">
        <f aca="false">IF(OR(AND(PRRAS!E660=0,PRRAS!E662&gt;1),AND(PRRAS!E660&gt;1,PRRAS!E662=0)),1,0)</f>
        <v>0</v>
      </c>
      <c r="M26" s="333" t="n">
        <f aca="false">IF(OR(AND(PRRAS!D660=0,PRRAS!D662&gt;0),AND(PRRAS!D660&gt;0,PRRAS!D662=0)),1,0)</f>
        <v>0</v>
      </c>
      <c r="N26" s="333" t="n">
        <f aca="false">IF(OR(AND(PRRAS!E660=0,PRRAS!E662&gt;0),AND(PRRAS!E660&gt;0,PRRAS!E662=0)),1,0)</f>
        <v>0</v>
      </c>
      <c r="T26" s="335" t="n">
        <v>3308</v>
      </c>
      <c r="U26" s="335" t="n">
        <v>26161</v>
      </c>
    </row>
    <row r="27" customFormat="false" ht="18" hidden="false" customHeight="true" outlineLevel="0" collapsed="false">
      <c r="A27" s="344" t="n">
        <f aca="false">1+A26</f>
        <v>21</v>
      </c>
      <c r="B27" s="345" t="str">
        <f aca="false">IF(E27=1,"Pogreška",IF(F27=1,"Provjera","O.K."))</f>
        <v>O.K.</v>
      </c>
      <c r="C27" s="359" t="s">
        <v>2780</v>
      </c>
      <c r="D27" s="358"/>
      <c r="E27" s="335" t="n">
        <f aca="false">MAX(G27:L27)</f>
        <v>0</v>
      </c>
      <c r="F27" s="335" t="n">
        <v>0</v>
      </c>
      <c r="G27" s="334" t="n">
        <f aca="false">IF(PRRAS!D664&gt;PRRAS!D30,1,0)</f>
        <v>0</v>
      </c>
      <c r="H27" s="334" t="n">
        <f aca="false">IF(PRRAS!E664&gt;PRRAS!E30,1,0)</f>
        <v>0</v>
      </c>
      <c r="T27" s="335" t="n">
        <v>3316</v>
      </c>
      <c r="U27" s="335" t="n">
        <v>26196</v>
      </c>
    </row>
    <row r="28" customFormat="false" ht="18" hidden="false" customHeight="true" outlineLevel="0" collapsed="false">
      <c r="A28" s="344" t="n">
        <f aca="false">1+A27</f>
        <v>22</v>
      </c>
      <c r="B28" s="345" t="str">
        <f aca="false">IF(E28=1,"Pogreška",IF(F28=1,"Provjera","O.K."))</f>
        <v>O.K.</v>
      </c>
      <c r="C28" s="359" t="s">
        <v>2781</v>
      </c>
      <c r="D28" s="358"/>
      <c r="E28" s="335" t="n">
        <f aca="false">MAX(G28:L28)</f>
        <v>0</v>
      </c>
      <c r="F28" s="335" t="n">
        <v>0</v>
      </c>
      <c r="G28" s="334" t="n">
        <f aca="false">IF(PRRAS!D665+PRRAS!D666&gt;PRRAS!D39,1,0)</f>
        <v>0</v>
      </c>
      <c r="H28" s="334" t="n">
        <f aca="false">IF(PRRAS!E665+PRRAS!E666&gt;PRRAS!E39,1,0)</f>
        <v>0</v>
      </c>
      <c r="T28" s="335" t="n">
        <v>3324</v>
      </c>
      <c r="U28" s="335" t="n">
        <v>26207</v>
      </c>
    </row>
    <row r="29" customFormat="false" ht="18" hidden="false" customHeight="true" outlineLevel="0" collapsed="false">
      <c r="A29" s="344" t="n">
        <f aca="false">1+A28</f>
        <v>23</v>
      </c>
      <c r="B29" s="345" t="str">
        <f aca="false">IF(E29=1,"Pogreška",IF(F29=1,"Provjera","O.K."))</f>
        <v>O.K.</v>
      </c>
      <c r="C29" s="359" t="s">
        <v>2782</v>
      </c>
      <c r="D29" s="358"/>
      <c r="E29" s="335" t="n">
        <f aca="false">MAX(G29:L29)</f>
        <v>0</v>
      </c>
      <c r="F29" s="333" t="n">
        <v>0</v>
      </c>
      <c r="G29" s="334" t="n">
        <f aca="false">IF(ABS(PRRAS!D66-SUM(PRRAS!D667:D670))&gt;1,1,0)</f>
        <v>0</v>
      </c>
      <c r="H29" s="334" t="n">
        <f aca="false">IF(ABS(PRRAS!E66-SUM(PRRAS!E667:E670))&gt;1,1,0)</f>
        <v>0</v>
      </c>
      <c r="T29" s="335" t="n">
        <v>3332</v>
      </c>
      <c r="U29" s="335" t="n">
        <v>26215</v>
      </c>
    </row>
    <row r="30" customFormat="false" ht="18" hidden="false" customHeight="true" outlineLevel="0" collapsed="false">
      <c r="A30" s="344" t="n">
        <f aca="false">1+A29</f>
        <v>24</v>
      </c>
      <c r="B30" s="345" t="str">
        <f aca="false">IF(E30=1,"Pogreška",IF(F30=1,"Provjera","O.K."))</f>
        <v>O.K.</v>
      </c>
      <c r="C30" s="359" t="s">
        <v>2783</v>
      </c>
      <c r="D30" s="358"/>
      <c r="E30" s="335" t="n">
        <f aca="false">MAX(G30:L30)</f>
        <v>0</v>
      </c>
      <c r="F30" s="333" t="n">
        <v>0</v>
      </c>
      <c r="G30" s="334" t="n">
        <f aca="false">IF(ABS(PRRAS!D67-SUM(PRRAS!D671:PRRAS!D674))&gt;1,1,0)</f>
        <v>0</v>
      </c>
      <c r="H30" s="334" t="n">
        <f aca="false">IF(ABS(PRRAS!E67-SUM(PRRAS!E671:PRRAS!E674))&gt;1,1,0)</f>
        <v>0</v>
      </c>
      <c r="T30" s="335" t="n">
        <v>3349</v>
      </c>
      <c r="U30" s="335" t="n">
        <v>26223</v>
      </c>
    </row>
    <row r="31" customFormat="false" ht="18" hidden="false" customHeight="true" outlineLevel="0" collapsed="false">
      <c r="A31" s="344" t="n">
        <f aca="false">1+A30</f>
        <v>25</v>
      </c>
      <c r="B31" s="345" t="str">
        <f aca="false">IF(E31=1,"Pogreška",IF(F31=1,"Provjera","O.K."))</f>
        <v>O.K.</v>
      </c>
      <c r="C31" s="359" t="s">
        <v>2784</v>
      </c>
      <c r="D31" s="358"/>
      <c r="E31" s="335" t="n">
        <f aca="false">MAX(G31:L31)</f>
        <v>0</v>
      </c>
      <c r="F31" s="333" t="n">
        <v>0</v>
      </c>
      <c r="G31" s="334" t="n">
        <f aca="false">IF(ABS(PRRAS!D69-SUM(PRRAS!D675:D677))&gt;1,1,0)</f>
        <v>0</v>
      </c>
      <c r="H31" s="334" t="n">
        <f aca="false">IF(ABS(PRRAS!E69-SUM(PRRAS!E675:E677))&gt;1,1,0)</f>
        <v>0</v>
      </c>
      <c r="T31" s="335" t="n">
        <v>20727</v>
      </c>
      <c r="U31" s="335" t="n">
        <v>26240</v>
      </c>
    </row>
    <row r="32" customFormat="false" ht="18" hidden="false" customHeight="true" outlineLevel="0" collapsed="false">
      <c r="A32" s="344" t="n">
        <f aca="false">1+A31</f>
        <v>26</v>
      </c>
      <c r="B32" s="345" t="str">
        <f aca="false">IF(E32=1,"Pogreška",IF(F32=1,"Provjera","O.K."))</f>
        <v>O.K.</v>
      </c>
      <c r="C32" s="359" t="s">
        <v>2785</v>
      </c>
      <c r="D32" s="358"/>
      <c r="E32" s="335" t="n">
        <f aca="false">MAX(G32:L32)</f>
        <v>0</v>
      </c>
      <c r="F32" s="333" t="n">
        <v>0</v>
      </c>
      <c r="G32" s="334" t="n">
        <f aca="false">IF(ABS(PRRAS!D70-SUM(PRRAS!D678:D680))&gt;1,1,0)</f>
        <v>0</v>
      </c>
      <c r="H32" s="334" t="n">
        <f aca="false">IF(ABS(PRRAS!E70-SUM(PRRAS!E678:E680))&gt;1,1,0)</f>
        <v>0</v>
      </c>
      <c r="T32" s="335" t="n">
        <v>22275</v>
      </c>
      <c r="U32" s="335" t="n">
        <v>26725</v>
      </c>
    </row>
    <row r="33" customFormat="false" ht="18" hidden="false" customHeight="true" outlineLevel="0" collapsed="false">
      <c r="A33" s="344" t="n">
        <f aca="false">1+A32</f>
        <v>27</v>
      </c>
      <c r="B33" s="345" t="str">
        <f aca="false">IF(E33=1,"Pogreška",IF(F33=1,"Provjera","O.K."))</f>
        <v>O.K.</v>
      </c>
      <c r="C33" s="359" t="s">
        <v>2786</v>
      </c>
      <c r="D33" s="358"/>
      <c r="E33" s="335" t="n">
        <f aca="false">MAX(G33:L33)</f>
        <v>0</v>
      </c>
      <c r="F33" s="333" t="n">
        <v>0</v>
      </c>
      <c r="G33" s="334" t="n">
        <f aca="false">IF(ABS(PRRAS!D75-PRRAS!D681-PRRAS!D682)&gt;1,1,0)</f>
        <v>0</v>
      </c>
      <c r="H33" s="334" t="n">
        <f aca="false">IF(ABS(PRRAS!E75-PRRAS!E681-PRRAS!E682)&gt;1,1,0)</f>
        <v>0</v>
      </c>
      <c r="T33" s="335" t="n">
        <v>24086</v>
      </c>
      <c r="U33" s="335" t="n">
        <v>26969</v>
      </c>
    </row>
    <row r="34" customFormat="false" ht="18" hidden="false" customHeight="true" outlineLevel="0" collapsed="false">
      <c r="A34" s="344" t="n">
        <f aca="false">1+A33</f>
        <v>28</v>
      </c>
      <c r="B34" s="345" t="str">
        <f aca="false">IF(E34=1,"Pogreška",IF(F34=1,"Provjera","O.K."))</f>
        <v>O.K.</v>
      </c>
      <c r="C34" s="359" t="s">
        <v>2787</v>
      </c>
      <c r="D34" s="358"/>
      <c r="E34" s="335" t="n">
        <f aca="false">MAX(G34:L34)</f>
        <v>0</v>
      </c>
      <c r="F34" s="333" t="n">
        <v>0</v>
      </c>
      <c r="G34" s="334" t="n">
        <f aca="false">IF(ABS(PRRAS!D76-PRRAS!D683-PRRAS!D684)&gt;1,1,0)</f>
        <v>0</v>
      </c>
      <c r="H34" s="334" t="n">
        <f aca="false">IF(ABS(PRRAS!E76-PRRAS!E683-PRRAS!E684)&gt;1,1,0)</f>
        <v>0</v>
      </c>
      <c r="T34" s="335" t="n">
        <v>26346</v>
      </c>
      <c r="U34" s="335" t="n">
        <v>26977</v>
      </c>
    </row>
    <row r="35" customFormat="false" ht="18" hidden="false" customHeight="true" outlineLevel="0" collapsed="false">
      <c r="A35" s="344" t="n">
        <f aca="false">1+A34</f>
        <v>29</v>
      </c>
      <c r="B35" s="345" t="str">
        <f aca="false">IF(E35=1,"Pogreška",IF(F35=1,"Provjera","O.K."))</f>
        <v>O.K.</v>
      </c>
      <c r="C35" s="359" t="s">
        <v>2788</v>
      </c>
      <c r="D35" s="358"/>
      <c r="E35" s="335" t="n">
        <f aca="false">MAX(G35:L35)</f>
        <v>0</v>
      </c>
      <c r="F35" s="333" t="n">
        <v>0</v>
      </c>
      <c r="G35" s="334" t="n">
        <f aca="false">IF(ABS(PRRAS!D78-SUM(PRRAS!D685:D691))&gt;1,1,0)</f>
        <v>0</v>
      </c>
      <c r="H35" s="334" t="n">
        <f aca="false">IF(ABS(PRRAS!E78-SUM(PRRAS!E685:E691))&gt;1,1,0)</f>
        <v>0</v>
      </c>
      <c r="T35" s="335" t="n">
        <v>43214</v>
      </c>
      <c r="U35" s="335" t="n">
        <v>26985</v>
      </c>
    </row>
    <row r="36" customFormat="false" ht="18" hidden="false" customHeight="true" outlineLevel="0" collapsed="false">
      <c r="A36" s="344" t="n">
        <f aca="false">1+A35</f>
        <v>30</v>
      </c>
      <c r="B36" s="345" t="str">
        <f aca="false">IF(E36=1,"Pogreška",IF(F36=1,"Provjera","O.K."))</f>
        <v>O.K.</v>
      </c>
      <c r="C36" s="359" t="s">
        <v>2789</v>
      </c>
      <c r="D36" s="358"/>
      <c r="E36" s="335" t="n">
        <f aca="false">MAX(G36:L36)</f>
        <v>0</v>
      </c>
      <c r="F36" s="333" t="n">
        <v>0</v>
      </c>
      <c r="G36" s="334" t="n">
        <f aca="false">IF(ABS(PRRAS!D79-SUM(PRRAS!D692:D699))&gt;1,1,0)</f>
        <v>0</v>
      </c>
      <c r="H36" s="334" t="n">
        <f aca="false">IF(ABS(PRRAS!E79-SUM(PRRAS!E692:E699))&gt;1,1,0)</f>
        <v>0</v>
      </c>
      <c r="T36" s="335" t="n">
        <v>43214</v>
      </c>
      <c r="U36" s="335" t="n">
        <v>26985</v>
      </c>
    </row>
    <row r="37" customFormat="false" ht="18" hidden="false" customHeight="true" outlineLevel="0" collapsed="false">
      <c r="A37" s="344" t="n">
        <f aca="false">1+A36</f>
        <v>31</v>
      </c>
      <c r="B37" s="345" t="str">
        <f aca="false">IF(E37=1,"Pogreška",IF(F37=1,"Provjera","O.K."))</f>
        <v>O.K.</v>
      </c>
      <c r="C37" s="359" t="s">
        <v>2790</v>
      </c>
      <c r="D37" s="358"/>
      <c r="E37" s="335" t="n">
        <f aca="false">MAX(G37:L37)</f>
        <v>0</v>
      </c>
      <c r="F37" s="333" t="n">
        <v>0</v>
      </c>
      <c r="G37" s="334" t="n">
        <f aca="false">IF(ABS(PRRAS!D81-SUM(PRRAS!D700:D703))&gt;1,1,0)</f>
        <v>0</v>
      </c>
      <c r="H37" s="334" t="n">
        <f aca="false">IF(ABS(PRRAS!E81-SUM(PRRAS!E700:E703))&gt;1,1,0)</f>
        <v>0</v>
      </c>
      <c r="T37" s="335" t="n">
        <v>43214</v>
      </c>
      <c r="U37" s="335" t="n">
        <v>26985</v>
      </c>
    </row>
    <row r="38" customFormat="false" ht="18" hidden="false" customHeight="true" outlineLevel="0" collapsed="false">
      <c r="A38" s="344" t="n">
        <f aca="false">1+A37</f>
        <v>32</v>
      </c>
      <c r="B38" s="345" t="str">
        <f aca="false">IF(E38=1,"Pogreška",IF(F38=1,"Provjera","O.K."))</f>
        <v>O.K.</v>
      </c>
      <c r="C38" s="359" t="s">
        <v>2791</v>
      </c>
      <c r="D38" s="358"/>
      <c r="E38" s="335" t="n">
        <f aca="false">MAX(G38:L38)</f>
        <v>0</v>
      </c>
      <c r="F38" s="333" t="n">
        <v>0</v>
      </c>
      <c r="G38" s="334" t="n">
        <f aca="false">IF(ABS(PRRAS!D82-SUM(PRRAS!D704:D707))&gt;1,1,0)</f>
        <v>0</v>
      </c>
      <c r="H38" s="334" t="n">
        <f aca="false">IF(ABS(PRRAS!E82-SUM(PRRAS!E704:E707))&gt;1,1,0)</f>
        <v>0</v>
      </c>
      <c r="T38" s="335" t="n">
        <v>46614</v>
      </c>
      <c r="U38" s="335" t="n">
        <v>27038</v>
      </c>
    </row>
    <row r="39" customFormat="false" ht="18" hidden="false" customHeight="true" outlineLevel="0" collapsed="false">
      <c r="A39" s="344" t="n">
        <f aca="false">1+A38</f>
        <v>33</v>
      </c>
      <c r="B39" s="345" t="str">
        <f aca="false">IF(E39=1,"Pogreška",IF(F39=1,"Provjera","O.K."))</f>
        <v>O.K.</v>
      </c>
      <c r="C39" s="359" t="s">
        <v>2792</v>
      </c>
      <c r="D39" s="358"/>
      <c r="E39" s="335" t="n">
        <f aca="false">MAX(G39:L39)</f>
        <v>0</v>
      </c>
      <c r="F39" s="333" t="n">
        <v>0</v>
      </c>
      <c r="G39" s="334" t="n">
        <f aca="false">IF(PRRAS!D708&gt;PRRAS!D96,1,0)</f>
        <v>0</v>
      </c>
      <c r="H39" s="334" t="n">
        <f aca="false">IF(PRRAS!E708&gt;PRRAS!E96,1,0)</f>
        <v>0</v>
      </c>
      <c r="T39" s="335" t="n">
        <v>47037</v>
      </c>
      <c r="U39" s="335" t="n">
        <v>27054</v>
      </c>
    </row>
    <row r="40" customFormat="false" ht="18" hidden="false" customHeight="true" outlineLevel="0" collapsed="false">
      <c r="A40" s="344" t="n">
        <f aca="false">1+A39</f>
        <v>34</v>
      </c>
      <c r="B40" s="345" t="str">
        <f aca="false">IF(E40=1,"Pogreška",IF(F40=1,"Provjera","O.K."))</f>
        <v>O.K.</v>
      </c>
      <c r="C40" s="359" t="s">
        <v>2793</v>
      </c>
      <c r="D40" s="358"/>
      <c r="E40" s="335" t="n">
        <f aca="false">MAX(G40:L40)</f>
        <v>0</v>
      </c>
      <c r="F40" s="333" t="n">
        <v>0</v>
      </c>
      <c r="G40" s="334" t="n">
        <f aca="false">IF(ABS(PRRAS!D111-SUM(PRRAS!D709:D715))&gt;1,1,0)</f>
        <v>0</v>
      </c>
      <c r="H40" s="334" t="n">
        <f aca="false">IF(ABS(PRRAS!E111-SUM(PRRAS!E709:E715))&gt;1,1,0)</f>
        <v>0</v>
      </c>
      <c r="T40" s="335" t="n">
        <v>47053</v>
      </c>
      <c r="U40" s="335" t="n">
        <v>27062</v>
      </c>
    </row>
    <row r="41" customFormat="false" ht="18" hidden="false" customHeight="true" outlineLevel="0" collapsed="false">
      <c r="A41" s="344" t="n">
        <f aca="false">1+A40</f>
        <v>35</v>
      </c>
      <c r="B41" s="345" t="str">
        <f aca="false">IF(E41=1,"Pogreška",IF(F41=1,"Provjera","O.K."))</f>
        <v>O.K.</v>
      </c>
      <c r="C41" s="359" t="s">
        <v>2794</v>
      </c>
      <c r="D41" s="358"/>
      <c r="E41" s="335" t="n">
        <f aca="false">MAX(G41:L41)</f>
        <v>0</v>
      </c>
      <c r="F41" s="333" t="n">
        <v>0</v>
      </c>
      <c r="G41" s="334" t="n">
        <f aca="false">IF(SUM(PRRAS!D716:D718)&gt;PRRAS!D123,1,0)</f>
        <v>0</v>
      </c>
      <c r="H41" s="334" t="n">
        <f aca="false">IF(SUM(PRRAS!E716:E718)&gt;PRRAS!E123,1,0)</f>
        <v>0</v>
      </c>
      <c r="T41" s="335" t="n">
        <v>47096</v>
      </c>
      <c r="U41" s="335" t="n">
        <v>27095</v>
      </c>
    </row>
    <row r="42" customFormat="false" ht="18" hidden="false" customHeight="true" outlineLevel="0" collapsed="false">
      <c r="A42" s="344" t="n">
        <f aca="false">1+A41</f>
        <v>36</v>
      </c>
      <c r="B42" s="345" t="str">
        <f aca="false">IF(E42=1,"Pogreška",IF(F42=1,"Provjera","O.K."))</f>
        <v>O.K.</v>
      </c>
      <c r="C42" s="359" t="s">
        <v>2795</v>
      </c>
      <c r="D42" s="358"/>
      <c r="E42" s="335" t="n">
        <f aca="false">MAX(G42:L42)</f>
        <v>0</v>
      </c>
      <c r="F42" s="333" t="n">
        <v>0</v>
      </c>
      <c r="G42" s="334" t="n">
        <f aca="false">IF(ABS(SUM(PRRAS!D719:D721)-PRRAS!D138)&gt;1,1,0)</f>
        <v>0</v>
      </c>
      <c r="H42" s="334" t="n">
        <f aca="false">IF(ABS(SUM(PRRAS!E719:E721)-PRRAS!E138)&gt;1,1,0)</f>
        <v>0</v>
      </c>
      <c r="T42" s="335" t="n">
        <v>47107</v>
      </c>
      <c r="U42" s="335" t="n">
        <v>27100</v>
      </c>
    </row>
    <row r="43" customFormat="false" ht="18" hidden="false" customHeight="true" outlineLevel="0" collapsed="false">
      <c r="A43" s="344" t="n">
        <f aca="false">1+A42</f>
        <v>37</v>
      </c>
      <c r="B43" s="345" t="str">
        <f aca="false">IF(E43=1,"Pogreška",IF(F43=1,"Provjera","O.K."))</f>
        <v>O.K.</v>
      </c>
      <c r="C43" s="359" t="s">
        <v>2796</v>
      </c>
      <c r="D43" s="358"/>
      <c r="E43" s="335" t="n">
        <f aca="false">MAX(G43:L43)</f>
        <v>0</v>
      </c>
      <c r="F43" s="333" t="n">
        <v>0</v>
      </c>
      <c r="G43" s="334" t="n">
        <f aca="false">IF(PRRAS!D722+PRRAS!D723&gt;PRRAS!D164,1,0)</f>
        <v>0</v>
      </c>
      <c r="H43" s="334" t="n">
        <f aca="false">IF(PRRAS!E722+PRRAS!E723&gt;PRRAS!E164,1,0)</f>
        <v>0</v>
      </c>
      <c r="T43" s="335" t="n">
        <v>47107</v>
      </c>
      <c r="U43" s="335" t="n">
        <v>27100</v>
      </c>
    </row>
    <row r="44" customFormat="false" ht="18" hidden="false" customHeight="true" outlineLevel="0" collapsed="false">
      <c r="A44" s="344" t="n">
        <f aca="false">1+A43</f>
        <v>38</v>
      </c>
      <c r="B44" s="345" t="str">
        <f aca="false">IF(E44=1,"Pogreška",IF(F44=1,"Provjera","O.K."))</f>
        <v>O.K.</v>
      </c>
      <c r="C44" s="359" t="s">
        <v>2797</v>
      </c>
      <c r="D44" s="358"/>
      <c r="E44" s="335" t="n">
        <f aca="false">MAX(G44:L44)</f>
        <v>0</v>
      </c>
      <c r="F44" s="333" t="n">
        <v>0</v>
      </c>
      <c r="G44" s="334" t="n">
        <f aca="false">IF(PRRAS!D724&gt;PRRAS!D172,1,0)</f>
        <v>0</v>
      </c>
      <c r="H44" s="334" t="n">
        <f aca="false">IF(PRRAS!E724&gt;PRRAS!E172,1,0)</f>
        <v>0</v>
      </c>
      <c r="T44" s="335" t="n">
        <v>47439</v>
      </c>
      <c r="U44" s="335" t="n">
        <v>27319</v>
      </c>
    </row>
    <row r="45" customFormat="false" ht="18" hidden="false" customHeight="true" outlineLevel="0" collapsed="false">
      <c r="A45" s="344" t="n">
        <f aca="false">1+A44</f>
        <v>39</v>
      </c>
      <c r="B45" s="345" t="str">
        <f aca="false">IF(E45=1,"Pogreška",IF(F45=1,"Provjera","O.K."))</f>
        <v>O.K.</v>
      </c>
      <c r="C45" s="359" t="s">
        <v>2798</v>
      </c>
      <c r="D45" s="358"/>
      <c r="E45" s="335" t="n">
        <f aca="false">MAX(G45:L45)</f>
        <v>0</v>
      </c>
      <c r="F45" s="333" t="n">
        <v>0</v>
      </c>
      <c r="G45" s="334" t="n">
        <f aca="false">IF(PRRAS!D725&gt;PRRAS!D188,1,0)</f>
        <v>0</v>
      </c>
      <c r="H45" s="334" t="n">
        <f aca="false">IF(PRRAS!E725&gt;PRRAS!E188,1,0)</f>
        <v>0</v>
      </c>
      <c r="T45" s="335" t="n">
        <v>47668</v>
      </c>
      <c r="U45" s="335" t="n">
        <v>27327</v>
      </c>
    </row>
    <row r="46" customFormat="false" ht="18" hidden="false" customHeight="true" outlineLevel="0" collapsed="false">
      <c r="A46" s="344" t="n">
        <f aca="false">1+A45</f>
        <v>40</v>
      </c>
      <c r="B46" s="345" t="str">
        <f aca="false">IF(E46=1,"Pogreška",IF(F46=1,"Provjera","O.K."))</f>
        <v>O.K.</v>
      </c>
      <c r="C46" s="359" t="s">
        <v>2799</v>
      </c>
      <c r="D46" s="358"/>
      <c r="E46" s="335" t="n">
        <f aca="false">MAX(G46:L46)</f>
        <v>0</v>
      </c>
      <c r="F46" s="333" t="n">
        <v>0</v>
      </c>
      <c r="G46" s="334" t="n">
        <f aca="false">IF(PRRAS!D726&gt;PRRAS!D189,1,0)</f>
        <v>0</v>
      </c>
      <c r="H46" s="334" t="n">
        <f aca="false">IF(PRRAS!E726&gt;PRRAS!E189,1,0)</f>
        <v>0</v>
      </c>
      <c r="T46" s="335" t="n">
        <v>49075</v>
      </c>
      <c r="U46" s="335" t="n">
        <v>27360</v>
      </c>
    </row>
    <row r="47" customFormat="false" ht="18" hidden="false" customHeight="true" outlineLevel="0" collapsed="false">
      <c r="A47" s="344" t="n">
        <f aca="false">1+A46</f>
        <v>41</v>
      </c>
      <c r="B47" s="345" t="str">
        <f aca="false">IF(E47=1,"Pogreška",IF(F47=1,"Provjera","O.K."))</f>
        <v>O.K.</v>
      </c>
      <c r="C47" s="359" t="s">
        <v>2800</v>
      </c>
      <c r="D47" s="358"/>
      <c r="E47" s="335" t="n">
        <f aca="false">MAX(G47:L47)</f>
        <v>0</v>
      </c>
      <c r="F47" s="333" t="n">
        <v>0</v>
      </c>
      <c r="G47" s="334" t="n">
        <f aca="false">IF(SUM(PRRAS!D727:D729)&gt;PRRAS!D190,1,0)</f>
        <v>0</v>
      </c>
      <c r="H47" s="334" t="n">
        <f aca="false">IF(SUM(PRRAS!E727:E729)&gt;PRRAS!E190,1,0)</f>
        <v>0</v>
      </c>
      <c r="T47" s="335" t="n">
        <v>50395</v>
      </c>
      <c r="U47" s="335" t="n">
        <v>27394</v>
      </c>
    </row>
    <row r="48" customFormat="false" ht="18" hidden="false" customHeight="true" outlineLevel="0" collapsed="false">
      <c r="A48" s="344" t="n">
        <f aca="false">1+A47</f>
        <v>42</v>
      </c>
      <c r="B48" s="345" t="str">
        <f aca="false">IF(E48=1,"Pogreška",IF(F48=1,"Provjera","O.K."))</f>
        <v>O.K.</v>
      </c>
      <c r="C48" s="359" t="s">
        <v>2801</v>
      </c>
      <c r="D48" s="358"/>
      <c r="E48" s="335" t="n">
        <f aca="false">MAX(G48:L48)</f>
        <v>0</v>
      </c>
      <c r="F48" s="333" t="n">
        <v>0</v>
      </c>
      <c r="G48" s="334" t="n">
        <f aca="false">IF(PRRAS!D730&gt;PRRAS!D192,1,0)</f>
        <v>0</v>
      </c>
      <c r="H48" s="334" t="n">
        <f aca="false">IF(PRRAS!E730&gt;PRRAS!E192,1,0)</f>
        <v>0</v>
      </c>
      <c r="T48" s="335" t="n">
        <v>50395</v>
      </c>
      <c r="U48" s="335" t="n">
        <v>27409</v>
      </c>
    </row>
    <row r="49" customFormat="false" ht="18" hidden="false" customHeight="true" outlineLevel="0" collapsed="false">
      <c r="A49" s="344" t="n">
        <f aca="false">1+A48</f>
        <v>43</v>
      </c>
      <c r="B49" s="345" t="str">
        <f aca="false">IF(E49=1,"Pogreška",IF(F49=1,"Provjera","O.K."))</f>
        <v>O.K.</v>
      </c>
      <c r="C49" s="359" t="s">
        <v>2802</v>
      </c>
      <c r="D49" s="358"/>
      <c r="E49" s="335" t="n">
        <f aca="false">MAX(G49:L49)</f>
        <v>0</v>
      </c>
      <c r="F49" s="333" t="n">
        <v>0</v>
      </c>
      <c r="G49" s="334" t="n">
        <f aca="false">IF(PRRAS!D731&gt;PRRAS!D195,1,0)</f>
        <v>0</v>
      </c>
      <c r="H49" s="334" t="n">
        <f aca="false">IF(PRRAS!E731&gt;PRRAS!E195,1,0)</f>
        <v>0</v>
      </c>
      <c r="T49" s="335" t="n">
        <v>50400</v>
      </c>
      <c r="U49" s="335" t="n">
        <v>27417</v>
      </c>
    </row>
    <row r="50" customFormat="false" ht="18" hidden="false" customHeight="true" outlineLevel="0" collapsed="false">
      <c r="A50" s="344" t="n">
        <f aca="false">1+A49</f>
        <v>44</v>
      </c>
      <c r="B50" s="345" t="str">
        <f aca="false">IF(E50=1,"Pogreška",IF(F50=1,"Provjera","O.K."))</f>
        <v>O.K.</v>
      </c>
      <c r="C50" s="359" t="s">
        <v>2803</v>
      </c>
      <c r="D50" s="358"/>
      <c r="E50" s="335" t="n">
        <f aca="false">MAX(G50:L50)</f>
        <v>0</v>
      </c>
      <c r="F50" s="333" t="n">
        <v>0</v>
      </c>
      <c r="G50" s="334" t="n">
        <f aca="false">IF(PRRAS!D732&gt;PRRAS!D196,1,0)</f>
        <v>0</v>
      </c>
      <c r="H50" s="334" t="n">
        <f aca="false">IF(PRRAS!E732&gt;PRRAS!E196,1,0)</f>
        <v>0</v>
      </c>
      <c r="T50" s="335" t="n">
        <v>51409</v>
      </c>
      <c r="U50" s="335" t="n">
        <v>27425</v>
      </c>
    </row>
    <row r="51" customFormat="false" ht="18" hidden="false" customHeight="true" outlineLevel="0" collapsed="false">
      <c r="A51" s="344" t="n">
        <f aca="false">1+A50</f>
        <v>45</v>
      </c>
      <c r="B51" s="345" t="str">
        <f aca="false">IF(E51=1,"Pogreška",IF(F51=1,"Provjera","O.K."))</f>
        <v>O.K.</v>
      </c>
      <c r="C51" s="359" t="s">
        <v>2804</v>
      </c>
      <c r="D51" s="358"/>
      <c r="E51" s="335" t="n">
        <f aca="false">MAX(G51:L51)</f>
        <v>0</v>
      </c>
      <c r="F51" s="333" t="n">
        <v>0</v>
      </c>
      <c r="G51" s="334" t="n">
        <f aca="false">IF(ABS(PRRAS!D733+PRRAS!D734-PRRAS!D204)&gt;1,1,0)</f>
        <v>0</v>
      </c>
      <c r="H51" s="334" t="n">
        <f aca="false">IF(ABS(PRRAS!E733+PRRAS!E734-PRRAS!E204)&gt;1,1,0)</f>
        <v>0</v>
      </c>
      <c r="T51" s="335" t="n">
        <v>51441</v>
      </c>
      <c r="U51" s="335" t="n">
        <v>27513</v>
      </c>
    </row>
    <row r="52" customFormat="false" ht="18" hidden="false" customHeight="true" outlineLevel="0" collapsed="false">
      <c r="A52" s="344" t="n">
        <f aca="false">1+A51</f>
        <v>46</v>
      </c>
      <c r="B52" s="345" t="str">
        <f aca="false">IF(E52=1,"Pogreška",IF(F52=1,"Provjera","O.K."))</f>
        <v>O.K.</v>
      </c>
      <c r="C52" s="359" t="s">
        <v>2805</v>
      </c>
      <c r="D52" s="358"/>
      <c r="E52" s="335" t="n">
        <f aca="false">MAX(G52:L52)</f>
        <v>0</v>
      </c>
      <c r="F52" s="333" t="n">
        <v>0</v>
      </c>
      <c r="G52" s="334" t="n">
        <f aca="false">IF(ABS(PRRAS!D735+PRRAS!D736-PRRAS!D205)&gt;1,1,0)</f>
        <v>0</v>
      </c>
      <c r="H52" s="334" t="n">
        <f aca="false">IF(ABS(PRRAS!E735+PRRAS!E736-PRRAS!E205)&gt;1,1,0)</f>
        <v>0</v>
      </c>
      <c r="T52" s="335" t="n">
        <v>99999</v>
      </c>
      <c r="U52" s="335" t="n">
        <v>27521</v>
      </c>
    </row>
    <row r="53" customFormat="false" ht="18" hidden="false" customHeight="true" outlineLevel="0" collapsed="false">
      <c r="A53" s="344" t="n">
        <f aca="false">1+A52</f>
        <v>47</v>
      </c>
      <c r="B53" s="345" t="str">
        <f aca="false">IF(E53=1,"Pogreška",IF(F53=1,"Provjera","O.K."))</f>
        <v>O.K.</v>
      </c>
      <c r="C53" s="359" t="s">
        <v>2806</v>
      </c>
      <c r="D53" s="358"/>
      <c r="E53" s="335" t="n">
        <f aca="false">MAX(G53:L53)</f>
        <v>0</v>
      </c>
      <c r="F53" s="333" t="n">
        <v>0</v>
      </c>
      <c r="G53" s="334" t="n">
        <f aca="false">IF(ABS(PRRAS!D737+PRRAS!D738-PRRAS!D206)&gt;1,1,0)</f>
        <v>0</v>
      </c>
      <c r="H53" s="334" t="n">
        <f aca="false">IF(ABS(PRRAS!E737+PRRAS!E738-PRRAS!E206)&gt;1,1,0)</f>
        <v>0</v>
      </c>
      <c r="U53" s="335" t="n">
        <v>27530</v>
      </c>
    </row>
    <row r="54" customFormat="false" ht="18" hidden="false" customHeight="true" outlineLevel="0" collapsed="false">
      <c r="A54" s="344" t="n">
        <f aca="false">1+A53</f>
        <v>48</v>
      </c>
      <c r="B54" s="345" t="str">
        <f aca="false">IF(E54=1,"Pogreška",IF(F54=1,"Provjera","O.K."))</f>
        <v>O.K.</v>
      </c>
      <c r="C54" s="359" t="s">
        <v>2807</v>
      </c>
      <c r="D54" s="358"/>
      <c r="E54" s="335" t="n">
        <f aca="false">MAX(G54:L54)</f>
        <v>0</v>
      </c>
      <c r="F54" s="333" t="n">
        <v>0</v>
      </c>
      <c r="G54" s="334" t="n">
        <f aca="false">IF(ABS(PRRAS!D739+PRRAS!D740-PRRAS!D207)&gt;1,1,0)</f>
        <v>0</v>
      </c>
      <c r="H54" s="334" t="n">
        <f aca="false">IF(ABS(PRRAS!E739+PRRAS!E740-PRRAS!E207)&gt;1,1,0)</f>
        <v>0</v>
      </c>
      <c r="U54" s="335" t="n">
        <v>27572</v>
      </c>
    </row>
    <row r="55" customFormat="false" ht="18" hidden="false" customHeight="true" outlineLevel="0" collapsed="false">
      <c r="A55" s="344" t="n">
        <f aca="false">1+A54</f>
        <v>49</v>
      </c>
      <c r="B55" s="345" t="str">
        <f aca="false">IF(E55=1,"Pogreška",IF(F55=1,"Provjera","O.K."))</f>
        <v>O.K.</v>
      </c>
      <c r="C55" s="359" t="s">
        <v>2808</v>
      </c>
      <c r="D55" s="358"/>
      <c r="E55" s="335" t="n">
        <f aca="false">MAX(G55:L55)</f>
        <v>0</v>
      </c>
      <c r="F55" s="333" t="n">
        <v>0</v>
      </c>
      <c r="G55" s="334" t="n">
        <f aca="false">IF(ABS(PRRAS!D209-SUM(PRRAS!D741:D744))&gt;1,1,0)</f>
        <v>0</v>
      </c>
      <c r="H55" s="334" t="n">
        <f aca="false">IF(ABS(PRRAS!E209-SUM(PRRAS!E741:E744))&gt;1,1,0)</f>
        <v>0</v>
      </c>
      <c r="U55" s="335" t="n">
        <v>27597</v>
      </c>
    </row>
    <row r="56" customFormat="false" ht="18" hidden="false" customHeight="true" outlineLevel="0" collapsed="false">
      <c r="A56" s="344" t="n">
        <f aca="false">1+A55</f>
        <v>50</v>
      </c>
      <c r="B56" s="345" t="str">
        <f aca="false">IF(E56=1,"Pogreška",IF(F56=1,"Provjera","O.K."))</f>
        <v>O.K.</v>
      </c>
      <c r="C56" s="359" t="s">
        <v>2809</v>
      </c>
      <c r="D56" s="358"/>
      <c r="E56" s="335" t="n">
        <f aca="false">MAX(G56:L56)</f>
        <v>0</v>
      </c>
      <c r="F56" s="333" t="n">
        <v>0</v>
      </c>
      <c r="G56" s="334" t="n">
        <f aca="false">IF(ABS(PRRAS!D210-SUM(PRRAS!D745:D747))&gt;1,1,0)</f>
        <v>0</v>
      </c>
      <c r="H56" s="334" t="n">
        <f aca="false">IF(ABS(PRRAS!E210-SUM(PRRAS!E745:E747))&gt;1,1,0)</f>
        <v>0</v>
      </c>
      <c r="U56" s="335" t="n">
        <v>27716</v>
      </c>
    </row>
    <row r="57" customFormat="false" ht="18" hidden="false" customHeight="true" outlineLevel="0" collapsed="false">
      <c r="A57" s="344" t="n">
        <f aca="false">1+A56</f>
        <v>51</v>
      </c>
      <c r="B57" s="345" t="str">
        <f aca="false">IF(E57=1,"Pogreška",IF(F57=1,"Provjera","O.K."))</f>
        <v>O.K.</v>
      </c>
      <c r="C57" s="359" t="s">
        <v>2810</v>
      </c>
      <c r="D57" s="358"/>
      <c r="E57" s="335" t="n">
        <f aca="false">MAX(G57:L57)</f>
        <v>0</v>
      </c>
      <c r="F57" s="333" t="n">
        <v>0</v>
      </c>
      <c r="G57" s="334" t="n">
        <f aca="false">IF(ABS(PRRAS!D211-SUM(PRRAS!D748:D753))&gt;1,1,0)</f>
        <v>0</v>
      </c>
      <c r="H57" s="334" t="n">
        <f aca="false">IF(ABS(PRRAS!E211-SUM(PRRAS!E748:E753))&gt;1,1,0)</f>
        <v>0</v>
      </c>
      <c r="U57" s="335" t="n">
        <v>27888</v>
      </c>
    </row>
    <row r="58" customFormat="false" ht="18" hidden="false" customHeight="true" outlineLevel="0" collapsed="false">
      <c r="A58" s="344" t="n">
        <f aca="false">1+A57</f>
        <v>52</v>
      </c>
      <c r="B58" s="345" t="str">
        <f aca="false">IF(E58=1,"Pogreška",IF(F58=1,"Provjera","O.K."))</f>
        <v>O.K.</v>
      </c>
      <c r="C58" s="359" t="s">
        <v>2811</v>
      </c>
      <c r="D58" s="358"/>
      <c r="E58" s="335" t="n">
        <f aca="false">MAX(G58:L58)</f>
        <v>0</v>
      </c>
      <c r="F58" s="333" t="n">
        <v>0</v>
      </c>
      <c r="G58" s="334" t="n">
        <f aca="false">IF(SUM(PRRAS!D754:D756)&gt;PRRAS!D214,1,0)</f>
        <v>0</v>
      </c>
      <c r="H58" s="334" t="n">
        <f aca="false">IF(SUM(PRRAS!E754:E756)&gt;PRRAS!E214,1,0)</f>
        <v>0</v>
      </c>
      <c r="U58" s="335" t="n">
        <v>27907</v>
      </c>
    </row>
    <row r="59" customFormat="false" ht="18" hidden="false" customHeight="true" outlineLevel="0" collapsed="false">
      <c r="A59" s="344" t="n">
        <f aca="false">1+A58</f>
        <v>53</v>
      </c>
      <c r="B59" s="345" t="str">
        <f aca="false">IF(E59=1,"Pogreška",IF(F59=1,"Provjera","O.K."))</f>
        <v>O.K.</v>
      </c>
      <c r="C59" s="359" t="s">
        <v>2812</v>
      </c>
      <c r="D59" s="358"/>
      <c r="E59" s="335" t="n">
        <f aca="false">MAX(G59:L59)</f>
        <v>0</v>
      </c>
      <c r="F59" s="333" t="n">
        <v>0</v>
      </c>
      <c r="G59" s="334" t="n">
        <f aca="false">IF(ABS(PRRAS!D215-SUM(PRRAS!D757:D763))&gt;1,1,0)</f>
        <v>0</v>
      </c>
      <c r="H59" s="334" t="n">
        <f aca="false">IF(ABS(PRRAS!E215-SUM(PRRAS!E757:E763))&gt;1,1,0)</f>
        <v>0</v>
      </c>
      <c r="U59" s="335" t="n">
        <v>27931</v>
      </c>
    </row>
    <row r="60" customFormat="false" ht="18" hidden="false" customHeight="true" outlineLevel="0" collapsed="false">
      <c r="A60" s="344" t="n">
        <f aca="false">1+A59</f>
        <v>54</v>
      </c>
      <c r="B60" s="345" t="str">
        <f aca="false">IF(E60=1,"Pogreška",IF(F60=1,"Provjera","O.K."))</f>
        <v>O.K.</v>
      </c>
      <c r="C60" s="359" t="s">
        <v>2813</v>
      </c>
      <c r="D60" s="358"/>
      <c r="E60" s="335" t="n">
        <f aca="false">MAX(G60:L60)</f>
        <v>0</v>
      </c>
      <c r="F60" s="333" t="n">
        <v>0</v>
      </c>
      <c r="G60" s="334" t="n">
        <f aca="false">IF(PRRAS!D764&gt;PRRAS!D220,1,0)</f>
        <v>0</v>
      </c>
      <c r="H60" s="334" t="n">
        <f aca="false">IF(PRRAS!E764&gt;PRRAS!E220,1,0)</f>
        <v>0</v>
      </c>
      <c r="U60" s="335" t="n">
        <v>28006</v>
      </c>
    </row>
    <row r="61" customFormat="false" ht="18" hidden="false" customHeight="true" outlineLevel="0" collapsed="false">
      <c r="A61" s="344" t="n">
        <f aca="false">1+A60</f>
        <v>55</v>
      </c>
      <c r="B61" s="345" t="str">
        <f aca="false">IF(E61=1,"Pogreška",IF(F61=1,"Provjera","O.K."))</f>
        <v>O.K.</v>
      </c>
      <c r="C61" s="359" t="s">
        <v>2814</v>
      </c>
      <c r="D61" s="358"/>
      <c r="E61" s="335" t="n">
        <f aca="false">MAX(G61:L61)</f>
        <v>0</v>
      </c>
      <c r="F61" s="333" t="n">
        <v>0</v>
      </c>
      <c r="G61" s="334" t="n">
        <f aca="false">IF(ABS(PRRAS!D228-PRRAS!D765-PRRAS!D766)&gt;1,1,0)</f>
        <v>0</v>
      </c>
      <c r="H61" s="334" t="n">
        <f aca="false">IF(ABS(PRRAS!E228-PRRAS!E765-PRRAS!E766)&gt;1,1,0)</f>
        <v>0</v>
      </c>
      <c r="U61" s="335" t="n">
        <v>28014</v>
      </c>
    </row>
    <row r="62" customFormat="false" ht="18" hidden="false" customHeight="true" outlineLevel="0" collapsed="false">
      <c r="A62" s="344" t="n">
        <f aca="false">1+A61</f>
        <v>56</v>
      </c>
      <c r="B62" s="345" t="str">
        <f aca="false">IF(E62=1,"Pogreška",IF(F62=1,"Provjera","O.K."))</f>
        <v>O.K.</v>
      </c>
      <c r="C62" s="359" t="s">
        <v>2815</v>
      </c>
      <c r="D62" s="358"/>
      <c r="E62" s="335" t="n">
        <f aca="false">MAX(G62:L62)</f>
        <v>0</v>
      </c>
      <c r="F62" s="333" t="n">
        <v>0</v>
      </c>
      <c r="G62" s="334" t="n">
        <f aca="false">IF(ABS(PRRAS!D238-SUM(PRRAS!D767:D773))&gt;1,1,0)</f>
        <v>0</v>
      </c>
      <c r="H62" s="334" t="n">
        <f aca="false">IF(ABS(PRRAS!E238-SUM(PRRAS!E767:E773))&gt;1,1,0)</f>
        <v>0</v>
      </c>
      <c r="U62" s="335" t="n">
        <v>28143</v>
      </c>
    </row>
    <row r="63" customFormat="false" ht="18" hidden="false" customHeight="true" outlineLevel="0" collapsed="false">
      <c r="A63" s="344" t="n">
        <f aca="false">1+A62</f>
        <v>57</v>
      </c>
      <c r="B63" s="345" t="str">
        <f aca="false">IF(E63=1,"Pogreška",IF(F63=1,"Provjera","O.K."))</f>
        <v>O.K.</v>
      </c>
      <c r="C63" s="359" t="s">
        <v>2816</v>
      </c>
      <c r="D63" s="358"/>
      <c r="E63" s="335" t="n">
        <f aca="false">MAX(G63:L63)</f>
        <v>0</v>
      </c>
      <c r="F63" s="333" t="n">
        <v>0</v>
      </c>
      <c r="G63" s="334" t="n">
        <f aca="false">IF(ABS(PRRAS!D239-SUM(PRRAS!D774:D780))&gt;1,1,0)</f>
        <v>0</v>
      </c>
      <c r="H63" s="334" t="n">
        <f aca="false">IF(ABS(PRRAS!E239-SUM(PRRAS!E774:E780))&gt;1,1,0)</f>
        <v>0</v>
      </c>
      <c r="U63" s="335" t="n">
        <v>28151</v>
      </c>
    </row>
    <row r="64" customFormat="false" ht="18" hidden="false" customHeight="true" outlineLevel="0" collapsed="false">
      <c r="A64" s="344" t="n">
        <f aca="false">1+A63</f>
        <v>58</v>
      </c>
      <c r="B64" s="345" t="str">
        <f aca="false">IF(E64=1,"Pogreška",IF(F64=1,"Provjera","O.K."))</f>
        <v>O.K.</v>
      </c>
      <c r="C64" s="359" t="s">
        <v>2817</v>
      </c>
      <c r="D64" s="358"/>
      <c r="E64" s="335" t="n">
        <f aca="false">MAX(G64:L64)</f>
        <v>0</v>
      </c>
      <c r="F64" s="333" t="n">
        <v>0</v>
      </c>
      <c r="G64" s="334" t="n">
        <f aca="false">IF(ABS(PRRAS!D240-SUM(PRRAS!D781:D786))&gt;1,1,0)</f>
        <v>0</v>
      </c>
      <c r="H64" s="334" t="n">
        <f aca="false">IF(ABS(PRRAS!E240-SUM(PRRAS!E781:E786))&gt;1,1,0)</f>
        <v>0</v>
      </c>
      <c r="U64" s="335" t="n">
        <v>28160</v>
      </c>
    </row>
    <row r="65" customFormat="false" ht="18" hidden="false" customHeight="true" outlineLevel="0" collapsed="false">
      <c r="A65" s="344" t="n">
        <f aca="false">1+A64</f>
        <v>59</v>
      </c>
      <c r="B65" s="345" t="str">
        <f aca="false">IF(E65=1,"Pogreška",IF(F65=1,"Provjera","O.K."))</f>
        <v>O.K.</v>
      </c>
      <c r="C65" s="359" t="s">
        <v>2818</v>
      </c>
      <c r="D65" s="358"/>
      <c r="E65" s="335" t="n">
        <f aca="false">MAX(G65:L65)</f>
        <v>0</v>
      </c>
      <c r="F65" s="333" t="n">
        <v>0</v>
      </c>
      <c r="G65" s="334" t="n">
        <f aca="false">IF(ABS(PRRAS!D241-SUM(PRRAS!D787:D793))&gt;1,1,0)</f>
        <v>0</v>
      </c>
      <c r="H65" s="334" t="n">
        <f aca="false">IF(ABS(PRRAS!E241-SUM(PRRAS!E787:E793))&gt;1,1,0)</f>
        <v>0</v>
      </c>
      <c r="U65" s="335" t="n">
        <v>28160</v>
      </c>
    </row>
    <row r="66" customFormat="false" ht="18" hidden="false" customHeight="true" outlineLevel="0" collapsed="false">
      <c r="A66" s="344" t="n">
        <f aca="false">1+A65</f>
        <v>60</v>
      </c>
      <c r="B66" s="345" t="str">
        <f aca="false">IF(E66=1,"Pogreška",IF(F66=1,"Provjera","O.K."))</f>
        <v>O.K.</v>
      </c>
      <c r="C66" s="359" t="s">
        <v>2819</v>
      </c>
      <c r="D66" s="358"/>
      <c r="E66" s="335" t="n">
        <f aca="false">MAX(G66:L66)</f>
        <v>0</v>
      </c>
      <c r="F66" s="333" t="n">
        <v>0</v>
      </c>
      <c r="G66" s="334" t="n">
        <f aca="false">IF(ABS(SUM(PRRAS!D794:D795)-PRRAS!D245)&gt;1,1,0)</f>
        <v>0</v>
      </c>
      <c r="H66" s="334" t="n">
        <f aca="false">IF(ABS(SUM(PRRAS!E794:E795)-PRRAS!E245)&gt;1,1,0)</f>
        <v>0</v>
      </c>
      <c r="U66" s="335" t="n">
        <v>28160</v>
      </c>
    </row>
    <row r="67" customFormat="false" ht="18" hidden="false" customHeight="true" outlineLevel="0" collapsed="false">
      <c r="A67" s="344" t="n">
        <f aca="false">1+A66</f>
        <v>61</v>
      </c>
      <c r="B67" s="345" t="str">
        <f aca="false">IF(E67=1,"Pogreška",IF(F67=1,"Provjera","O.K."))</f>
        <v>O.K.</v>
      </c>
      <c r="C67" s="359" t="s">
        <v>2820</v>
      </c>
      <c r="D67" s="358"/>
      <c r="E67" s="335" t="n">
        <f aca="false">MAX(G67:L67)</f>
        <v>0</v>
      </c>
      <c r="F67" s="333" t="n">
        <v>0</v>
      </c>
      <c r="G67" s="334" t="n">
        <f aca="false">IF(ABS(PRRAS!D251-SUM(PRRAS!D796:D804))&gt;1,1,0)</f>
        <v>0</v>
      </c>
      <c r="H67" s="334" t="n">
        <f aca="false">IF(ABS(PRRAS!E251-SUM(PRRAS!E796:E804))&gt;1,1,0)</f>
        <v>0</v>
      </c>
      <c r="U67" s="335" t="n">
        <v>28160</v>
      </c>
    </row>
    <row r="68" customFormat="false" ht="18" hidden="false" customHeight="true" outlineLevel="0" collapsed="false">
      <c r="A68" s="344" t="n">
        <f aca="false">1+A67</f>
        <v>62</v>
      </c>
      <c r="B68" s="345" t="str">
        <f aca="false">IF(E68=1,"Pogreška",IF(F68=1,"Provjera","O.K."))</f>
        <v>O.K.</v>
      </c>
      <c r="C68" s="359" t="s">
        <v>2821</v>
      </c>
      <c r="D68" s="358"/>
      <c r="E68" s="335" t="n">
        <f aca="false">MAX(G68:L68)</f>
        <v>0</v>
      </c>
      <c r="F68" s="333" t="n">
        <v>0</v>
      </c>
      <c r="G68" s="334" t="n">
        <f aca="false">IF(ABS(PRRAS!D252-SUM(PRRAS!D805:D813))&gt;1,1,0)</f>
        <v>0</v>
      </c>
      <c r="H68" s="334" t="n">
        <f aca="false">IF(ABS(PRRAS!E252-SUM(PRRAS!E805:E813))&gt;1,1,0)</f>
        <v>0</v>
      </c>
      <c r="U68" s="335" t="n">
        <v>28178</v>
      </c>
    </row>
    <row r="69" customFormat="false" ht="18" hidden="false" customHeight="true" outlineLevel="0" collapsed="false">
      <c r="A69" s="344" t="n">
        <f aca="false">1+A68</f>
        <v>63</v>
      </c>
      <c r="B69" s="345" t="str">
        <f aca="false">IF(E69=1,"Pogreška",IF(F69=1,"Provjera","O.K."))</f>
        <v>O.K.</v>
      </c>
      <c r="C69" s="359" t="s">
        <v>2822</v>
      </c>
      <c r="D69" s="358"/>
      <c r="E69" s="335" t="n">
        <f aca="false">MAX(G69:L69)</f>
        <v>0</v>
      </c>
      <c r="F69" s="333" t="n">
        <v>0</v>
      </c>
      <c r="G69" s="334" t="n">
        <f aca="false">IF(ABS(PRRAS!D262-SUM(PRRAS!D814:D816))&gt;1,1,0)</f>
        <v>0</v>
      </c>
      <c r="H69" s="334" t="n">
        <f aca="false">IF(ABS(PRRAS!E262-SUM(PRRAS!E814:E816))&gt;1,1,0)</f>
        <v>0</v>
      </c>
      <c r="U69" s="335" t="n">
        <v>28186</v>
      </c>
    </row>
    <row r="70" customFormat="false" ht="18" hidden="false" customHeight="true" outlineLevel="0" collapsed="false">
      <c r="A70" s="344" t="n">
        <f aca="false">1+A69</f>
        <v>64</v>
      </c>
      <c r="B70" s="345" t="str">
        <f aca="false">IF(E70=1,"Pogreška",IF(F70=1,"Provjera","O.K."))</f>
        <v>O.K.</v>
      </c>
      <c r="C70" s="359" t="s">
        <v>2823</v>
      </c>
      <c r="D70" s="358"/>
      <c r="E70" s="335" t="n">
        <f aca="false">MAX(G70:L70)</f>
        <v>0</v>
      </c>
      <c r="F70" s="333" t="n">
        <v>0</v>
      </c>
      <c r="G70" s="334" t="n">
        <f aca="false">IF(ABS(PRRAS!D263-SUM(PRRAS!D817:D820))&gt;1,1,0)</f>
        <v>0</v>
      </c>
      <c r="H70" s="334" t="n">
        <f aca="false">IF(ABS(PRRAS!E263-SUM(PRRAS!E817:E820))&gt;1,1,0)</f>
        <v>0</v>
      </c>
      <c r="U70" s="335" t="n">
        <v>28194</v>
      </c>
    </row>
    <row r="71" customFormat="false" ht="18" hidden="false" customHeight="true" outlineLevel="0" collapsed="false">
      <c r="A71" s="344" t="n">
        <f aca="false">1+A70</f>
        <v>65</v>
      </c>
      <c r="B71" s="345" t="str">
        <f aca="false">IF(E71=1,"Pogreška",IF(F71=1,"Provjera","O.K."))</f>
        <v>O.K.</v>
      </c>
      <c r="C71" s="359" t="s">
        <v>2824</v>
      </c>
      <c r="D71" s="358"/>
      <c r="E71" s="335" t="n">
        <f aca="false">MAX(G71:L71)</f>
        <v>0</v>
      </c>
      <c r="F71" s="333" t="n">
        <v>0</v>
      </c>
      <c r="G71" s="334" t="n">
        <f aca="false">IF(ABS(PRRAS!D266-SUM(PRRAS!D821:D829))&gt;1,1,0)</f>
        <v>0</v>
      </c>
      <c r="H71" s="334" t="n">
        <f aca="false">IF(ABS(PRRAS!E266-SUM(PRRAS!E821:E829))&gt;1,1,0)</f>
        <v>0</v>
      </c>
      <c r="U71" s="335" t="n">
        <v>28284</v>
      </c>
    </row>
    <row r="72" customFormat="false" ht="18" hidden="false" customHeight="true" outlineLevel="0" collapsed="false">
      <c r="A72" s="344" t="n">
        <f aca="false">1+A71</f>
        <v>66</v>
      </c>
      <c r="B72" s="345" t="str">
        <f aca="false">IF(E72=1,"Pogreška",IF(F72=1,"Provjera","O.K."))</f>
        <v>O.K.</v>
      </c>
      <c r="C72" s="359" t="s">
        <v>2825</v>
      </c>
      <c r="D72" s="358"/>
      <c r="E72" s="335" t="n">
        <f aca="false">MAX(G72:L72)</f>
        <v>0</v>
      </c>
      <c r="F72" s="333" t="n">
        <v>0</v>
      </c>
      <c r="G72" s="334" t="n">
        <f aca="false">IF(ABS(PRRAS!D267-SUM(PRRAS!D830:D834))&gt;1,1,0)</f>
        <v>0</v>
      </c>
      <c r="H72" s="334" t="n">
        <f aca="false">IF(ABS(PRRAS!E267-SUM(PRRAS!E830:E834))&gt;1,1,0)</f>
        <v>0</v>
      </c>
      <c r="U72" s="335" t="n">
        <v>28330</v>
      </c>
    </row>
    <row r="73" customFormat="false" ht="18" hidden="false" customHeight="true" outlineLevel="0" collapsed="false">
      <c r="A73" s="344" t="n">
        <f aca="false">1+A72</f>
        <v>67</v>
      </c>
      <c r="B73" s="345" t="str">
        <f aca="false">IF(E73=1,"Pogreška",IF(F73=1,"Provjera","O.K."))</f>
        <v>O.K.</v>
      </c>
      <c r="C73" s="359" t="s">
        <v>2826</v>
      </c>
      <c r="D73" s="358"/>
      <c r="E73" s="335" t="n">
        <f aca="false">MAX(G73:L73)</f>
        <v>0</v>
      </c>
      <c r="F73" s="333" t="n">
        <v>0</v>
      </c>
      <c r="G73" s="334" t="n">
        <f aca="false">IF(PRRAS!D835&gt;PRRAS!D271,1,0)</f>
        <v>0</v>
      </c>
      <c r="H73" s="334" t="n">
        <f aca="false">IF(PRRAS!E835&gt;PRRAS!E271,1,0)</f>
        <v>0</v>
      </c>
      <c r="U73" s="335" t="n">
        <v>28348</v>
      </c>
    </row>
    <row r="74" customFormat="false" ht="18" hidden="false" customHeight="true" outlineLevel="0" collapsed="false">
      <c r="A74" s="344" t="n">
        <f aca="false">1+A73</f>
        <v>68</v>
      </c>
      <c r="B74" s="345" t="str">
        <f aca="false">IF(E74=1,"Pogreška",IF(F74=1,"Provjera","O.K."))</f>
        <v>O.K.</v>
      </c>
      <c r="C74" s="359" t="s">
        <v>2827</v>
      </c>
      <c r="D74" s="358"/>
      <c r="E74" s="335" t="n">
        <f aca="false">MAX(G74:L74)</f>
        <v>0</v>
      </c>
      <c r="F74" s="333" t="n">
        <v>0</v>
      </c>
      <c r="G74" s="334" t="n">
        <f aca="false">IF(ABS(PRRAS!D286-SUM(PRRAS!D836:D839))&gt;1,1,0)</f>
        <v>0</v>
      </c>
      <c r="H74" s="334" t="n">
        <f aca="false">IF(ABS(PRRAS!E286-SUM(PRRAS!E836:E839))&gt;1,1,0)</f>
        <v>0</v>
      </c>
      <c r="U74" s="335" t="n">
        <v>28356</v>
      </c>
    </row>
    <row r="75" customFormat="false" ht="18" hidden="false" customHeight="true" outlineLevel="0" collapsed="false">
      <c r="A75" s="344" t="n">
        <f aca="false">1+A74</f>
        <v>69</v>
      </c>
      <c r="B75" s="345" t="str">
        <f aca="false">IF(E75=1,"Pogreška",IF(F75=1,"Provjera","O.K."))</f>
        <v>O.K.</v>
      </c>
      <c r="C75" s="359" t="s">
        <v>2828</v>
      </c>
      <c r="D75" s="358"/>
      <c r="E75" s="335" t="n">
        <f aca="false">MAX(G75:L75)</f>
        <v>0</v>
      </c>
      <c r="F75" s="333" t="n">
        <v>0</v>
      </c>
      <c r="G75" s="334" t="n">
        <f aca="false">IF(ABS(PRRAS!D287-SUM(PRRAS!D840:D844))&gt;1,1,0)</f>
        <v>0</v>
      </c>
      <c r="H75" s="334" t="n">
        <f aca="false">IF(ABS(PRRAS!E287-SUM(PRRAS!E840:E844))&gt;1,1,0)</f>
        <v>0</v>
      </c>
      <c r="U75" s="335" t="n">
        <v>28364</v>
      </c>
    </row>
    <row r="76" customFormat="false" ht="18" hidden="false" customHeight="true" outlineLevel="0" collapsed="false">
      <c r="A76" s="344" t="n">
        <f aca="false">1+A75</f>
        <v>70</v>
      </c>
      <c r="B76" s="345" t="str">
        <f aca="false">IF(E76=1,"Pogreška",IF(F76=1,"Provjera","O.K."))</f>
        <v>O.K.</v>
      </c>
      <c r="C76" s="359" t="s">
        <v>2829</v>
      </c>
      <c r="D76" s="358"/>
      <c r="E76" s="335" t="n">
        <f aca="false">MAX(G76:L76)</f>
        <v>0</v>
      </c>
      <c r="F76" s="333" t="n">
        <v>0</v>
      </c>
      <c r="G76" s="334" t="n">
        <f aca="false">IF(ABS(PRRAS!D288-SUM(PRRAS!D845:D846))&gt;1,1,0)</f>
        <v>0</v>
      </c>
      <c r="H76" s="334" t="n">
        <f aca="false">IF(ABS(PRRAS!E288-SUM(PRRAS!E845:E846))&gt;1,1,0)</f>
        <v>0</v>
      </c>
      <c r="U76" s="335" t="n">
        <v>28397</v>
      </c>
    </row>
    <row r="77" customFormat="false" ht="18" hidden="false" customHeight="true" outlineLevel="0" collapsed="false">
      <c r="A77" s="344" t="n">
        <f aca="false">1+A76</f>
        <v>71</v>
      </c>
      <c r="B77" s="345" t="str">
        <f aca="false">IF(E77=1,"Pogreška",IF(F77=1,"Provjera","O.K."))</f>
        <v>O.K.</v>
      </c>
      <c r="C77" s="359" t="s">
        <v>2830</v>
      </c>
      <c r="D77" s="358"/>
      <c r="E77" s="335" t="n">
        <f aca="false">MAX(G77:L77)</f>
        <v>0</v>
      </c>
      <c r="F77" s="333" t="n">
        <v>0</v>
      </c>
      <c r="G77" s="334" t="n">
        <f aca="false">IF(ABS(PRRAS!D289-SUM(PRRAS!D847:D848))&gt;1,1,0)</f>
        <v>0</v>
      </c>
      <c r="H77" s="334" t="n">
        <f aca="false">IF(ABS(PRRAS!E289-SUM(PRRAS!E847:E848))&gt;1,1,0)</f>
        <v>0</v>
      </c>
      <c r="U77" s="335" t="n">
        <v>28573</v>
      </c>
    </row>
    <row r="78" customFormat="false" ht="18" hidden="false" customHeight="true" outlineLevel="0" collapsed="false">
      <c r="A78" s="344" t="n">
        <f aca="false">1+A77</f>
        <v>72</v>
      </c>
      <c r="B78" s="345" t="str">
        <f aca="false">IF(E78=1,"Pogreška",IF(F78=1,"Provjera","O.K."))</f>
        <v>O.K.</v>
      </c>
      <c r="C78" s="359" t="s">
        <v>2831</v>
      </c>
      <c r="D78" s="358"/>
      <c r="E78" s="335" t="n">
        <f aca="false">MAX(G78:L78)</f>
        <v>0</v>
      </c>
      <c r="F78" s="333" t="n">
        <v>0</v>
      </c>
      <c r="G78" s="334" t="n">
        <f aca="false">IF(ABS(PRRAS!D290-SUM(PRRAS!D849:D851))&gt;1,1,0)</f>
        <v>0</v>
      </c>
      <c r="H78" s="334" t="n">
        <f aca="false">IF(ABS(PRRAS!E290-SUM(PRRAS!E849:E851))&gt;1,1,0)</f>
        <v>0</v>
      </c>
      <c r="U78" s="335" t="n">
        <v>28573</v>
      </c>
    </row>
    <row r="79" customFormat="false" ht="18" hidden="false" customHeight="true" outlineLevel="0" collapsed="false">
      <c r="A79" s="344" t="n">
        <f aca="false">1+A78</f>
        <v>73</v>
      </c>
      <c r="B79" s="345" t="str">
        <f aca="false">IF(E79=1,"Pogreška",IF(F79=1,"Provjera","O.K."))</f>
        <v>O.K.</v>
      </c>
      <c r="C79" s="359" t="s">
        <v>2832</v>
      </c>
      <c r="D79" s="358"/>
      <c r="E79" s="335" t="n">
        <f aca="false">MAX(G79:L79)</f>
        <v>0</v>
      </c>
      <c r="F79" s="333" t="n">
        <v>0</v>
      </c>
      <c r="G79" s="334" t="n">
        <f aca="false">IF(PRRAS!D852&gt;PRRAS!D434,1,0)</f>
        <v>0</v>
      </c>
      <c r="H79" s="334" t="n">
        <f aca="false">IF(PRRAS!E852&gt;PRRAS!E434,1,0)</f>
        <v>0</v>
      </c>
      <c r="U79" s="335" t="n">
        <v>28670</v>
      </c>
    </row>
    <row r="80" customFormat="false" ht="18" hidden="false" customHeight="true" outlineLevel="0" collapsed="false">
      <c r="A80" s="344" t="n">
        <f aca="false">1+A79</f>
        <v>74</v>
      </c>
      <c r="B80" s="345" t="str">
        <f aca="false">IF(E80=1,"Pogreška",IF(F80=1,"Provjera","O.K."))</f>
        <v>O.K.</v>
      </c>
      <c r="C80" s="359" t="s">
        <v>2833</v>
      </c>
      <c r="D80" s="358"/>
      <c r="E80" s="335" t="n">
        <f aca="false">MAX(G80:L80)</f>
        <v>0</v>
      </c>
      <c r="F80" s="333" t="n">
        <v>0</v>
      </c>
      <c r="G80" s="334" t="n">
        <f aca="false">IF(PRRAS!D853&gt;PRRAS!D437,1,0)</f>
        <v>0</v>
      </c>
      <c r="H80" s="334" t="n">
        <f aca="false">IF(PRRAS!E853&gt;PRRAS!E437,1,0)</f>
        <v>0</v>
      </c>
      <c r="U80" s="335" t="n">
        <v>28707</v>
      </c>
    </row>
    <row r="81" customFormat="false" ht="18" hidden="false" customHeight="true" outlineLevel="0" collapsed="false">
      <c r="A81" s="344" t="n">
        <f aca="false">1+A80</f>
        <v>75</v>
      </c>
      <c r="B81" s="345" t="str">
        <f aca="false">IF(E81=1,"Pogreška",IF(F81=1,"Provjera","O.K."))</f>
        <v>O.K.</v>
      </c>
      <c r="C81" s="359" t="s">
        <v>2834</v>
      </c>
      <c r="D81" s="358"/>
      <c r="E81" s="335" t="n">
        <f aca="false">MAX(G81:L81)</f>
        <v>0</v>
      </c>
      <c r="F81" s="333" t="n">
        <v>0</v>
      </c>
      <c r="G81" s="334" t="n">
        <f aca="false">IF(PRRAS!D854&gt;PRRAS!D438,1,0)</f>
        <v>0</v>
      </c>
      <c r="H81" s="334" t="n">
        <f aca="false">IF(PRRAS!E854&gt;PRRAS!E438,1,0)</f>
        <v>0</v>
      </c>
      <c r="U81" s="335" t="n">
        <v>28959</v>
      </c>
    </row>
    <row r="82" customFormat="false" ht="18" hidden="false" customHeight="true" outlineLevel="0" collapsed="false">
      <c r="A82" s="344" t="n">
        <f aca="false">1+A81</f>
        <v>76</v>
      </c>
      <c r="B82" s="345" t="str">
        <f aca="false">IF(E82=1,"Pogreška",IF(F82=1,"Provjera","O.K."))</f>
        <v>O.K.</v>
      </c>
      <c r="C82" s="359" t="s">
        <v>2835</v>
      </c>
      <c r="D82" s="358"/>
      <c r="E82" s="335" t="n">
        <f aca="false">MAX(G82:L82)</f>
        <v>0</v>
      </c>
      <c r="F82" s="333" t="n">
        <v>0</v>
      </c>
      <c r="G82" s="334" t="n">
        <f aca="false">IF(PRRAS!D855&gt;PRRAS!D439,1,0)</f>
        <v>0</v>
      </c>
      <c r="H82" s="334" t="n">
        <f aca="false">IF(PRRAS!E855&gt;PRRAS!E439,1,0)</f>
        <v>0</v>
      </c>
      <c r="U82" s="335" t="n">
        <v>29285</v>
      </c>
    </row>
    <row r="83" customFormat="false" ht="18" hidden="false" customHeight="true" outlineLevel="0" collapsed="false">
      <c r="A83" s="344" t="n">
        <f aca="false">1+A82</f>
        <v>77</v>
      </c>
      <c r="B83" s="345" t="str">
        <f aca="false">IF(E83=1,"Pogreška",IF(F83=1,"Provjera","O.K."))</f>
        <v>O.K.</v>
      </c>
      <c r="C83" s="359" t="s">
        <v>2836</v>
      </c>
      <c r="D83" s="358"/>
      <c r="E83" s="335" t="n">
        <f aca="false">MAX(G83:L83)</f>
        <v>0</v>
      </c>
      <c r="F83" s="333" t="n">
        <v>0</v>
      </c>
      <c r="G83" s="334" t="n">
        <f aca="false">IF(ABS(PRRAS!D440-SUM(PRRAS!D856:D857))&gt;1,1,0)</f>
        <v>0</v>
      </c>
      <c r="H83" s="334" t="n">
        <f aca="false">IF(ABS(PRRAS!E440-SUM(PRRAS!E856:E857))&gt;1,1,0)</f>
        <v>0</v>
      </c>
      <c r="U83" s="335" t="n">
        <v>29293</v>
      </c>
    </row>
    <row r="84" customFormat="false" ht="18" hidden="false" customHeight="true" outlineLevel="0" collapsed="false">
      <c r="A84" s="344" t="n">
        <f aca="false">1+A83</f>
        <v>78</v>
      </c>
      <c r="B84" s="345" t="str">
        <f aca="false">IF(E84=1,"Pogreška",IF(F84=1,"Provjera","O.K."))</f>
        <v>O.K.</v>
      </c>
      <c r="C84" s="359" t="s">
        <v>2837</v>
      </c>
      <c r="D84" s="358"/>
      <c r="E84" s="335" t="n">
        <f aca="false">MAX(G84:L84)</f>
        <v>0</v>
      </c>
      <c r="F84" s="333" t="n">
        <v>0</v>
      </c>
      <c r="G84" s="334" t="n">
        <f aca="false">IF(PRRAS!D858&gt;PRRAS!D442,1,0)</f>
        <v>0</v>
      </c>
      <c r="H84" s="334" t="n">
        <f aca="false">IF(PRRAS!E858&gt;PRRAS!E442,1,0)</f>
        <v>0</v>
      </c>
      <c r="U84" s="335" t="n">
        <v>29308</v>
      </c>
    </row>
    <row r="85" customFormat="false" ht="18" hidden="false" customHeight="true" outlineLevel="0" collapsed="false">
      <c r="A85" s="344" t="n">
        <f aca="false">1+A84</f>
        <v>79</v>
      </c>
      <c r="B85" s="345" t="str">
        <f aca="false">IF(E85=1,"Pogreška",IF(F85=1,"Provjera","O.K."))</f>
        <v>O.K.</v>
      </c>
      <c r="C85" s="359" t="s">
        <v>2838</v>
      </c>
      <c r="D85" s="358"/>
      <c r="E85" s="335" t="n">
        <f aca="false">MAX(G85:L85)</f>
        <v>0</v>
      </c>
      <c r="F85" s="333" t="n">
        <v>0</v>
      </c>
      <c r="G85" s="334" t="n">
        <f aca="false">IF(PRRAS!D859&gt;PRRAS!D443,1,0)</f>
        <v>0</v>
      </c>
      <c r="H85" s="334" t="n">
        <f aca="false">IF(PRRAS!E859&gt;PRRAS!E443,1,0)</f>
        <v>0</v>
      </c>
      <c r="U85" s="335" t="n">
        <v>29316</v>
      </c>
    </row>
    <row r="86" customFormat="false" ht="18" hidden="false" customHeight="true" outlineLevel="0" collapsed="false">
      <c r="A86" s="344" t="n">
        <f aca="false">1+A85</f>
        <v>80</v>
      </c>
      <c r="B86" s="345" t="str">
        <f aca="false">IF(E86=1,"Pogreška",IF(F86=1,"Provjera","O.K."))</f>
        <v>O.K.</v>
      </c>
      <c r="C86" s="359" t="s">
        <v>2839</v>
      </c>
      <c r="D86" s="358"/>
      <c r="E86" s="335" t="n">
        <f aca="false">MAX(G86:L86)</f>
        <v>0</v>
      </c>
      <c r="F86" s="333" t="n">
        <v>0</v>
      </c>
      <c r="G86" s="334" t="n">
        <f aca="false">IF(PRRAS!D860&gt;PRRAS!D444,1,0)</f>
        <v>0</v>
      </c>
      <c r="H86" s="334" t="n">
        <f aca="false">IF(PRRAS!E860&gt;PRRAS!E444,1,0)</f>
        <v>0</v>
      </c>
      <c r="U86" s="335" t="n">
        <v>29531</v>
      </c>
    </row>
    <row r="87" customFormat="false" ht="18" hidden="false" customHeight="true" outlineLevel="0" collapsed="false">
      <c r="A87" s="344" t="n">
        <f aca="false">1+A86</f>
        <v>81</v>
      </c>
      <c r="B87" s="345" t="str">
        <f aca="false">IF(E87=1,"Pogreška",IF(F87=1,"Provjera","O.K."))</f>
        <v>O.K.</v>
      </c>
      <c r="C87" s="359" t="s">
        <v>2840</v>
      </c>
      <c r="D87" s="358"/>
      <c r="E87" s="335" t="n">
        <f aca="false">MAX(G87:L87)</f>
        <v>0</v>
      </c>
      <c r="F87" s="333" t="n">
        <v>0</v>
      </c>
      <c r="G87" s="334" t="n">
        <f aca="false">IF(ABS(PRRAS!D449-SUM(PRRAS!D861:D862))&gt;1,1,0)</f>
        <v>0</v>
      </c>
      <c r="H87" s="334" t="n">
        <f aca="false">IF(ABS(PRRAS!E449-SUM(PRRAS!E861:E862))&gt;1,1,0)</f>
        <v>0</v>
      </c>
      <c r="U87" s="335" t="n">
        <v>29566</v>
      </c>
    </row>
    <row r="88" customFormat="false" ht="18" hidden="false" customHeight="true" outlineLevel="0" collapsed="false">
      <c r="A88" s="344" t="n">
        <f aca="false">1+A87</f>
        <v>82</v>
      </c>
      <c r="B88" s="345" t="str">
        <f aca="false">IF(E88=1,"Pogreška",IF(F88=1,"Provjera","O.K."))</f>
        <v>O.K.</v>
      </c>
      <c r="C88" s="359" t="s">
        <v>2841</v>
      </c>
      <c r="D88" s="358"/>
      <c r="E88" s="335" t="n">
        <f aca="false">MAX(G88:L88)</f>
        <v>0</v>
      </c>
      <c r="F88" s="333" t="n">
        <v>0</v>
      </c>
      <c r="G88" s="334" t="n">
        <f aca="false">IF(ABS(PRRAS!D450-SUM(PRRAS!D863:D864))&gt;1,1,0)</f>
        <v>0</v>
      </c>
      <c r="H88" s="334" t="n">
        <f aca="false">IF(ABS(PRRAS!E450-SUM(PRRAS!E863:E864))&gt;1,1,0)</f>
        <v>0</v>
      </c>
      <c r="U88" s="335" t="n">
        <v>29927</v>
      </c>
    </row>
    <row r="89" customFormat="false" ht="18" hidden="false" customHeight="true" outlineLevel="0" collapsed="false">
      <c r="A89" s="344" t="n">
        <f aca="false">1+A88</f>
        <v>83</v>
      </c>
      <c r="B89" s="345" t="str">
        <f aca="false">IF(E89=1,"Pogreška",IF(F89=1,"Provjera","O.K."))</f>
        <v>O.K.</v>
      </c>
      <c r="C89" s="359" t="s">
        <v>2842</v>
      </c>
      <c r="D89" s="358"/>
      <c r="E89" s="335" t="n">
        <f aca="false">MAX(G89:L89)</f>
        <v>0</v>
      </c>
      <c r="F89" s="333" t="n">
        <v>0</v>
      </c>
      <c r="G89" s="334" t="n">
        <f aca="false">IF(ABS(PRRAS!D454-SUM(PRRAS!D865:D866))&gt;1,1,0)</f>
        <v>0</v>
      </c>
      <c r="H89" s="334" t="n">
        <f aca="false">IF(ABS(PRRAS!E454-SUM(PRRAS!E865:E866))&gt;1,1,0)</f>
        <v>0</v>
      </c>
      <c r="U89" s="335" t="n">
        <v>29943</v>
      </c>
    </row>
    <row r="90" customFormat="false" ht="18" hidden="false" customHeight="true" outlineLevel="0" collapsed="false">
      <c r="A90" s="344" t="n">
        <f aca="false">1+A89</f>
        <v>84</v>
      </c>
      <c r="B90" s="345" t="str">
        <f aca="false">IF(E90=1,"Pogreška",IF(F90=1,"Provjera","O.K."))</f>
        <v>O.K.</v>
      </c>
      <c r="C90" s="359" t="s">
        <v>2843</v>
      </c>
      <c r="D90" s="358"/>
      <c r="E90" s="335" t="n">
        <f aca="false">MAX(G90:L90)</f>
        <v>0</v>
      </c>
      <c r="F90" s="333" t="n">
        <v>0</v>
      </c>
      <c r="G90" s="334" t="n">
        <f aca="false">IF(ABS(PRRAS!D455-SUM(PRRAS!D867:D868))&gt;1,1,0)</f>
        <v>0</v>
      </c>
      <c r="H90" s="334" t="n">
        <f aca="false">IF(ABS(PRRAS!E455-SUM(PRRAS!E867:E868))&gt;1,1,0)</f>
        <v>0</v>
      </c>
      <c r="U90" s="335" t="n">
        <v>30099</v>
      </c>
    </row>
    <row r="91" customFormat="false" ht="18" hidden="false" customHeight="true" outlineLevel="0" collapsed="false">
      <c r="A91" s="344" t="n">
        <f aca="false">1+A90</f>
        <v>85</v>
      </c>
      <c r="B91" s="345" t="str">
        <f aca="false">IF(E91=1,"Pogreška",IF(F91=1,"Provjera","O.K."))</f>
        <v>O.K.</v>
      </c>
      <c r="C91" s="359" t="s">
        <v>2844</v>
      </c>
      <c r="D91" s="358"/>
      <c r="E91" s="335" t="n">
        <f aca="false">MAX(G91:L91)</f>
        <v>0</v>
      </c>
      <c r="F91" s="333" t="n">
        <v>0</v>
      </c>
      <c r="G91" s="334" t="n">
        <f aca="false">IF(ABS(PRRAS!D456-SUM(PRRAS!D869:D870))&gt;1,1,0)</f>
        <v>0</v>
      </c>
      <c r="H91" s="334" t="n">
        <f aca="false">IF(ABS(PRRAS!E456-SUM(PRRAS!E869:E870))&gt;1,1,0)</f>
        <v>0</v>
      </c>
      <c r="U91" s="335" t="n">
        <v>30103</v>
      </c>
    </row>
    <row r="92" customFormat="false" ht="18" hidden="false" customHeight="true" outlineLevel="0" collapsed="false">
      <c r="A92" s="344" t="n">
        <f aca="false">1+A91</f>
        <v>86</v>
      </c>
      <c r="B92" s="345" t="str">
        <f aca="false">IF(E92=1,"Pogreška",IF(F92=1,"Provjera","O.K."))</f>
        <v>O.K.</v>
      </c>
      <c r="C92" s="359" t="s">
        <v>2845</v>
      </c>
      <c r="D92" s="358"/>
      <c r="E92" s="335" t="n">
        <f aca="false">MAX(G92:L92)</f>
        <v>0</v>
      </c>
      <c r="F92" s="333" t="n">
        <v>0</v>
      </c>
      <c r="G92" s="334" t="n">
        <f aca="false">IF(ABS(PRRAS!D457-SUM(PRRAS!D871:D872))&gt;1,1,0)</f>
        <v>0</v>
      </c>
      <c r="H92" s="334" t="n">
        <f aca="false">IF(ABS(PRRAS!E457-SUM(PRRAS!E871:E872))&gt;1,1,0)</f>
        <v>0</v>
      </c>
      <c r="U92" s="335" t="n">
        <v>30111</v>
      </c>
    </row>
    <row r="93" customFormat="false" ht="18" hidden="false" customHeight="true" outlineLevel="0" collapsed="false">
      <c r="A93" s="344" t="n">
        <f aca="false">1+A92</f>
        <v>87</v>
      </c>
      <c r="B93" s="345" t="str">
        <f aca="false">IF(E93=1,"Pogreška",IF(F93=1,"Provjera","O.K."))</f>
        <v>O.K.</v>
      </c>
      <c r="C93" s="359" t="s">
        <v>2846</v>
      </c>
      <c r="D93" s="358"/>
      <c r="E93" s="335" t="n">
        <f aca="false">MAX(G93:L93)</f>
        <v>0</v>
      </c>
      <c r="F93" s="333" t="n">
        <v>0</v>
      </c>
      <c r="G93" s="334" t="n">
        <f aca="false">IF(ABS(PRRAS!D458-SUM(PRRAS!D873:D874))&gt;1,1,0)</f>
        <v>0</v>
      </c>
      <c r="H93" s="334" t="n">
        <f aca="false">IF(ABS(PRRAS!E458-SUM(PRRAS!E873:E874))&gt;1,1,0)</f>
        <v>0</v>
      </c>
      <c r="U93" s="335" t="n">
        <v>30120</v>
      </c>
    </row>
    <row r="94" customFormat="false" ht="18" hidden="false" customHeight="true" outlineLevel="0" collapsed="false">
      <c r="A94" s="344" t="n">
        <f aca="false">1+A93</f>
        <v>88</v>
      </c>
      <c r="B94" s="345" t="str">
        <f aca="false">IF(E94=1,"Pogreška",IF(F94=1,"Provjera","O.K."))</f>
        <v>O.K.</v>
      </c>
      <c r="C94" s="359" t="s">
        <v>2847</v>
      </c>
      <c r="D94" s="358"/>
      <c r="E94" s="335" t="n">
        <f aca="false">MAX(G94:L94)</f>
        <v>0</v>
      </c>
      <c r="F94" s="333" t="n">
        <v>0</v>
      </c>
      <c r="G94" s="334" t="n">
        <f aca="false">IF(ABS(PRRAS!D459-SUM(PRRAS!D875:D876))&gt;1,1,0)</f>
        <v>0</v>
      </c>
      <c r="H94" s="334" t="n">
        <f aca="false">IF(ABS(PRRAS!E459-SUM(PRRAS!E875:E876))&gt;1,1,0)</f>
        <v>0</v>
      </c>
      <c r="U94" s="335" t="n">
        <v>30138</v>
      </c>
    </row>
    <row r="95" customFormat="false" ht="18" hidden="false" customHeight="true" outlineLevel="0" collapsed="false">
      <c r="A95" s="344" t="n">
        <f aca="false">1+A94</f>
        <v>89</v>
      </c>
      <c r="B95" s="345" t="str">
        <f aca="false">IF(E95=1,"Pogreška",IF(F95=1,"Provjera","O.K."))</f>
        <v>O.K.</v>
      </c>
      <c r="C95" s="359" t="s">
        <v>2848</v>
      </c>
      <c r="D95" s="358"/>
      <c r="E95" s="335" t="n">
        <f aca="false">MAX(G95:L95)</f>
        <v>0</v>
      </c>
      <c r="F95" s="333" t="n">
        <v>0</v>
      </c>
      <c r="G95" s="334" t="n">
        <f aca="false">IF(ABS(PRRAS!D460-SUM(PRRAS!D877:D878))&gt;1,1,0)</f>
        <v>0</v>
      </c>
      <c r="H95" s="334" t="n">
        <f aca="false">IF(ABS(PRRAS!E460-SUM(PRRAS!E877:E878))&gt;1,1,0)</f>
        <v>0</v>
      </c>
      <c r="U95" s="335" t="n">
        <v>30339</v>
      </c>
    </row>
    <row r="96" customFormat="false" ht="18" hidden="false" customHeight="true" outlineLevel="0" collapsed="false">
      <c r="A96" s="344" t="n">
        <f aca="false">1+A95</f>
        <v>90</v>
      </c>
      <c r="B96" s="345" t="str">
        <f aca="false">IF(E96=1,"Pogreška",IF(F96=1,"Provjera","O.K."))</f>
        <v>O.K.</v>
      </c>
      <c r="C96" s="359" t="s">
        <v>2849</v>
      </c>
      <c r="D96" s="358"/>
      <c r="E96" s="335" t="n">
        <f aca="false">MAX(G96:L96)</f>
        <v>0</v>
      </c>
      <c r="F96" s="333" t="n">
        <v>0</v>
      </c>
      <c r="G96" s="334" t="n">
        <f aca="false">IF(PRRAS!D879&gt;PRRAS!D476,1,0)</f>
        <v>0</v>
      </c>
      <c r="H96" s="334" t="n">
        <f aca="false">IF(PRRAS!E879&gt;PRRAS!E476,1,0)</f>
        <v>0</v>
      </c>
      <c r="U96" s="335" t="n">
        <v>30371</v>
      </c>
    </row>
    <row r="97" customFormat="false" ht="18" hidden="false" customHeight="true" outlineLevel="0" collapsed="false">
      <c r="A97" s="344" t="n">
        <f aca="false">1+A96</f>
        <v>91</v>
      </c>
      <c r="B97" s="345" t="str">
        <f aca="false">IF(E97=1,"Pogreška",IF(F97=1,"Provjera","O.K."))</f>
        <v>O.K.</v>
      </c>
      <c r="C97" s="359" t="s">
        <v>2850</v>
      </c>
      <c r="D97" s="358"/>
      <c r="E97" s="335" t="n">
        <f aca="false">MAX(G97:L97)</f>
        <v>0</v>
      </c>
      <c r="F97" s="333" t="n">
        <v>0</v>
      </c>
      <c r="G97" s="334" t="n">
        <f aca="false">IF(PRRAS!D880&gt;PRRAS!D492,1,0)</f>
        <v>0</v>
      </c>
      <c r="H97" s="334" t="n">
        <f aca="false">IF(PRRAS!E880&gt;PRRAS!E492,1,0)</f>
        <v>0</v>
      </c>
      <c r="U97" s="335" t="n">
        <v>30451</v>
      </c>
    </row>
    <row r="98" customFormat="false" ht="18" hidden="false" customHeight="true" outlineLevel="0" collapsed="false">
      <c r="A98" s="344" t="n">
        <f aca="false">1+A97</f>
        <v>92</v>
      </c>
      <c r="B98" s="345" t="str">
        <f aca="false">IF(E98=1,"Pogreška",IF(F98=1,"Provjera","O.K."))</f>
        <v>O.K.</v>
      </c>
      <c r="C98" s="359" t="s">
        <v>2851</v>
      </c>
      <c r="D98" s="358"/>
      <c r="E98" s="335" t="n">
        <f aca="false">MAX(G98:L98)</f>
        <v>0</v>
      </c>
      <c r="F98" s="333" t="n">
        <v>0</v>
      </c>
      <c r="G98" s="334" t="n">
        <f aca="false">IF(PRRAS!D881&gt;PRRAS!D493,1,0)</f>
        <v>0</v>
      </c>
      <c r="H98" s="334" t="n">
        <f aca="false">IF(PRRAS!E881&gt;PRRAS!E493,1,0)</f>
        <v>0</v>
      </c>
      <c r="U98" s="335" t="n">
        <v>30525</v>
      </c>
    </row>
    <row r="99" customFormat="false" ht="18" hidden="false" customHeight="true" outlineLevel="0" collapsed="false">
      <c r="A99" s="344" t="n">
        <f aca="false">1+A98</f>
        <v>93</v>
      </c>
      <c r="B99" s="345" t="str">
        <f aca="false">IF(E99=1,"Pogreška",IF(F99=1,"Provjera","O.K."))</f>
        <v>O.K.</v>
      </c>
      <c r="C99" s="359" t="s">
        <v>2852</v>
      </c>
      <c r="D99" s="358"/>
      <c r="E99" s="335" t="n">
        <f aca="false">MAX(G99:L99)</f>
        <v>0</v>
      </c>
      <c r="F99" s="333" t="n">
        <v>0</v>
      </c>
      <c r="G99" s="334" t="n">
        <f aca="false">IF(PRRAS!D882&gt;PRRAS!D494,1,0)</f>
        <v>0</v>
      </c>
      <c r="H99" s="334" t="n">
        <f aca="false">IF(PRRAS!E882&gt;PRRAS!E494,1,0)</f>
        <v>0</v>
      </c>
      <c r="U99" s="335" t="n">
        <v>30630</v>
      </c>
    </row>
    <row r="100" customFormat="false" ht="18" hidden="false" customHeight="true" outlineLevel="0" collapsed="false">
      <c r="A100" s="344" t="n">
        <f aca="false">1+A99</f>
        <v>94</v>
      </c>
      <c r="B100" s="345" t="str">
        <f aca="false">IF(E100=1,"Pogreška",IF(F100=1,"Provjera","O.K."))</f>
        <v>O.K.</v>
      </c>
      <c r="C100" s="359" t="s">
        <v>2853</v>
      </c>
      <c r="D100" s="358"/>
      <c r="E100" s="335" t="n">
        <f aca="false">MAX(G100:L100)</f>
        <v>0</v>
      </c>
      <c r="F100" s="333" t="n">
        <v>0</v>
      </c>
      <c r="G100" s="334" t="n">
        <f aca="false">IF(PRRAS!D883&gt;PRRAS!D495,1,0)</f>
        <v>0</v>
      </c>
      <c r="H100" s="334" t="n">
        <f aca="false">IF(PRRAS!E883&gt;PRRAS!E495,1,0)</f>
        <v>0</v>
      </c>
      <c r="U100" s="335" t="n">
        <v>30832</v>
      </c>
    </row>
    <row r="101" customFormat="false" ht="18" hidden="false" customHeight="true" outlineLevel="0" collapsed="false">
      <c r="A101" s="344" t="n">
        <f aca="false">1+A100</f>
        <v>95</v>
      </c>
      <c r="B101" s="345" t="str">
        <f aca="false">IF(E101=1,"Pogreška",IF(F101=1,"Provjera","O.K."))</f>
        <v>O.K.</v>
      </c>
      <c r="C101" s="359" t="s">
        <v>2854</v>
      </c>
      <c r="D101" s="358"/>
      <c r="E101" s="335" t="n">
        <f aca="false">MAX(G101:L101)</f>
        <v>0</v>
      </c>
      <c r="F101" s="333" t="n">
        <v>0</v>
      </c>
      <c r="G101" s="334" t="n">
        <f aca="false">IF(SUM(PRRAS!D884:D886)&gt;PRRAS!D497,1,0)</f>
        <v>0</v>
      </c>
      <c r="H101" s="334" t="n">
        <f aca="false">IF(SUM(PRRAS!E884:E886)&gt;PRRAS!E497,1,0)</f>
        <v>0</v>
      </c>
      <c r="U101" s="335" t="n">
        <v>30849</v>
      </c>
    </row>
    <row r="102" customFormat="false" ht="18" hidden="false" customHeight="true" outlineLevel="0" collapsed="false">
      <c r="A102" s="344" t="n">
        <f aca="false">1+A101</f>
        <v>96</v>
      </c>
      <c r="B102" s="345" t="str">
        <f aca="false">IF(E102=1,"Pogreška",IF(F102=1,"Provjera","O.K."))</f>
        <v>O.K.</v>
      </c>
      <c r="C102" s="359" t="s">
        <v>2855</v>
      </c>
      <c r="D102" s="358"/>
      <c r="E102" s="335" t="n">
        <f aca="false">MAX(G102:L102)</f>
        <v>0</v>
      </c>
      <c r="F102" s="333" t="n">
        <v>0</v>
      </c>
      <c r="G102" s="334" t="n">
        <f aca="false">IF(PRRAS!D887&gt;PRRAS!D498,1,0)</f>
        <v>0</v>
      </c>
      <c r="H102" s="334" t="n">
        <f aca="false">IF(PRRAS!E887&gt;PRRAS!E498,1,0)</f>
        <v>0</v>
      </c>
      <c r="U102" s="335" t="n">
        <v>30865</v>
      </c>
    </row>
    <row r="103" customFormat="false" ht="18" hidden="false" customHeight="true" outlineLevel="0" collapsed="false">
      <c r="A103" s="344" t="n">
        <f aca="false">1+A102</f>
        <v>97</v>
      </c>
      <c r="B103" s="345" t="str">
        <f aca="false">IF(E103=1,"Pogreška",IF(F103=1,"Provjera","O.K."))</f>
        <v>O.K.</v>
      </c>
      <c r="C103" s="359" t="s">
        <v>2856</v>
      </c>
      <c r="D103" s="358"/>
      <c r="E103" s="335" t="n">
        <f aca="false">MAX(G103:L103)</f>
        <v>0</v>
      </c>
      <c r="F103" s="333" t="n">
        <v>0</v>
      </c>
      <c r="G103" s="334" t="n">
        <f aca="false">IF(SUM(PRRAS!D888:D889)&gt;PRRAS!D499,1,0)</f>
        <v>0</v>
      </c>
      <c r="H103" s="334" t="n">
        <f aca="false">IF(SUM(PRRAS!E888:E889)&gt;PRRAS!E499,1,0)</f>
        <v>0</v>
      </c>
      <c r="U103" s="335" t="n">
        <v>30912</v>
      </c>
    </row>
    <row r="104" customFormat="false" ht="18" hidden="false" customHeight="true" outlineLevel="0" collapsed="false">
      <c r="A104" s="344" t="n">
        <f aca="false">1+A103</f>
        <v>98</v>
      </c>
      <c r="B104" s="345" t="str">
        <f aca="false">IF(E104=1,"Pogreška",IF(F104=1,"Provjera","O.K."))</f>
        <v>O.K.</v>
      </c>
      <c r="C104" s="359" t="s">
        <v>2857</v>
      </c>
      <c r="D104" s="358"/>
      <c r="E104" s="335" t="n">
        <f aca="false">MAX(G104:L104)</f>
        <v>0</v>
      </c>
      <c r="F104" s="333" t="n">
        <v>0</v>
      </c>
      <c r="G104" s="334" t="n">
        <f aca="false">IF(PRRAS!D890&gt;PRRAS!D500,1,0)</f>
        <v>0</v>
      </c>
      <c r="H104" s="334" t="n">
        <f aca="false">IF(PRRAS!E890&gt;PRRAS!E500,1,0)</f>
        <v>0</v>
      </c>
      <c r="U104" s="335" t="n">
        <v>30929</v>
      </c>
    </row>
    <row r="105" customFormat="false" ht="18" hidden="false" customHeight="true" outlineLevel="0" collapsed="false">
      <c r="A105" s="344" t="n">
        <f aca="false">1+A104</f>
        <v>99</v>
      </c>
      <c r="B105" s="345" t="str">
        <f aca="false">IF(E105=1,"Pogreška",IF(F105=1,"Provjera","O.K."))</f>
        <v>O.K.</v>
      </c>
      <c r="C105" s="359" t="s">
        <v>2858</v>
      </c>
      <c r="D105" s="358"/>
      <c r="E105" s="335" t="n">
        <f aca="false">MAX(G105:L105)</f>
        <v>0</v>
      </c>
      <c r="F105" s="333" t="n">
        <v>0</v>
      </c>
      <c r="G105" s="334" t="n">
        <f aca="false">IF(SUM(PRRAS!D891:D893)&gt;PRRAS!D502,1,0)</f>
        <v>0</v>
      </c>
      <c r="H105" s="334" t="n">
        <f aca="false">IF(SUM(PRRAS!E891:E893)&gt;PRRAS!E502,1,0)</f>
        <v>0</v>
      </c>
      <c r="U105" s="335" t="n">
        <v>30953</v>
      </c>
    </row>
    <row r="106" customFormat="false" ht="18" hidden="false" customHeight="true" outlineLevel="0" collapsed="false">
      <c r="A106" s="344" t="n">
        <f aca="false">1+A105</f>
        <v>100</v>
      </c>
      <c r="B106" s="345" t="str">
        <f aca="false">IF(E106=1,"Pogreška",IF(F106=1,"Provjera","O.K."))</f>
        <v>O.K.</v>
      </c>
      <c r="C106" s="359" t="s">
        <v>2859</v>
      </c>
      <c r="D106" s="358"/>
      <c r="E106" s="335" t="n">
        <f aca="false">MAX(G106:L106)</f>
        <v>0</v>
      </c>
      <c r="F106" s="333" t="n">
        <v>0</v>
      </c>
      <c r="G106" s="334" t="n">
        <f aca="false">IF(PRRAS!D894&gt;PRRAS!D503,1,0)</f>
        <v>0</v>
      </c>
      <c r="H106" s="334" t="n">
        <f aca="false">IF(PRRAS!E894&gt;PRRAS!E503,1,0)</f>
        <v>0</v>
      </c>
      <c r="U106" s="335" t="n">
        <v>31000</v>
      </c>
    </row>
    <row r="107" customFormat="false" ht="18" hidden="false" customHeight="true" outlineLevel="0" collapsed="false">
      <c r="A107" s="344" t="n">
        <f aca="false">1+A106</f>
        <v>101</v>
      </c>
      <c r="B107" s="345" t="str">
        <f aca="false">IF(E107=1,"Pogreška",IF(F107=1,"Provjera","O.K."))</f>
        <v>O.K.</v>
      </c>
      <c r="C107" s="359" t="s">
        <v>2860</v>
      </c>
      <c r="D107" s="358"/>
      <c r="E107" s="335" t="n">
        <f aca="false">MAX(G107:L107)</f>
        <v>0</v>
      </c>
      <c r="F107" s="333" t="n">
        <v>0</v>
      </c>
      <c r="G107" s="334" t="n">
        <f aca="false">IF(SUM(PRRAS!D895:D896)&gt;PRRAS!D504,1,0)</f>
        <v>0</v>
      </c>
      <c r="H107" s="334" t="n">
        <f aca="false">IF(SUM(PRRAS!E895:E896)&gt;PRRAS!E504,1,0)</f>
        <v>0</v>
      </c>
      <c r="U107" s="335" t="n">
        <v>31147</v>
      </c>
    </row>
    <row r="108" customFormat="false" ht="18" hidden="false" customHeight="true" outlineLevel="0" collapsed="false">
      <c r="A108" s="344" t="n">
        <f aca="false">1+A107</f>
        <v>102</v>
      </c>
      <c r="B108" s="345" t="str">
        <f aca="false">IF(E108=1,"Pogreška",IF(F108=1,"Provjera","O.K."))</f>
        <v>O.K.</v>
      </c>
      <c r="C108" s="359" t="s">
        <v>2861</v>
      </c>
      <c r="D108" s="358"/>
      <c r="E108" s="335" t="n">
        <f aca="false">MAX(G108:L108)</f>
        <v>0</v>
      </c>
      <c r="F108" s="333" t="n">
        <v>0</v>
      </c>
      <c r="G108" s="334" t="n">
        <f aca="false">IF(SUM(PRRAS!D897:D899)&gt;PRRAS!D505,1,0)</f>
        <v>0</v>
      </c>
      <c r="H108" s="334" t="n">
        <f aca="false">IF(SUM(PRRAS!E897:E899)&gt;PRRAS!E505,1,0)</f>
        <v>0</v>
      </c>
      <c r="U108" s="335" t="n">
        <v>31202</v>
      </c>
    </row>
    <row r="109" customFormat="false" ht="18" hidden="false" customHeight="true" outlineLevel="0" collapsed="false">
      <c r="A109" s="344" t="n">
        <f aca="false">1+A108</f>
        <v>103</v>
      </c>
      <c r="B109" s="345" t="str">
        <f aca="false">IF(E109=1,"Pogreška",IF(F109=1,"Provjera","O.K."))</f>
        <v>O.K.</v>
      </c>
      <c r="C109" s="359" t="s">
        <v>2862</v>
      </c>
      <c r="D109" s="358"/>
      <c r="E109" s="335" t="n">
        <f aca="false">MAX(G109:L109)</f>
        <v>0</v>
      </c>
      <c r="F109" s="333" t="n">
        <v>0</v>
      </c>
      <c r="G109" s="334" t="n">
        <f aca="false">IF(PRRAS!D900&gt;PRRAS!D506,1,0)</f>
        <v>0</v>
      </c>
      <c r="H109" s="334" t="n">
        <f aca="false">IF(PRRAS!E900&gt;PRRAS!E506,1,0)</f>
        <v>0</v>
      </c>
      <c r="U109" s="335" t="n">
        <v>31278</v>
      </c>
    </row>
    <row r="110" customFormat="false" ht="18" hidden="false" customHeight="true" outlineLevel="0" collapsed="false">
      <c r="A110" s="344" t="n">
        <f aca="false">1+A109</f>
        <v>104</v>
      </c>
      <c r="B110" s="345" t="str">
        <f aca="false">IF(E110=1,"Pogreška",IF(F110=1,"Provjera","O.K."))</f>
        <v>O.K.</v>
      </c>
      <c r="C110" s="359" t="s">
        <v>2863</v>
      </c>
      <c r="D110" s="358"/>
      <c r="E110" s="335" t="n">
        <f aca="false">MAX(G110:L110)</f>
        <v>0</v>
      </c>
      <c r="F110" s="333" t="n">
        <v>0</v>
      </c>
      <c r="G110" s="334" t="n">
        <f aca="false">IF(SUM(PRRAS!D901:D902)&gt;PRRAS!D507,1,0)</f>
        <v>0</v>
      </c>
      <c r="H110" s="334" t="n">
        <f aca="false">IF(SUM(PRRAS!E901:E902)&gt;PRRAS!E507,1,0)</f>
        <v>0</v>
      </c>
      <c r="U110" s="335" t="n">
        <v>31317</v>
      </c>
    </row>
    <row r="111" customFormat="false" ht="18" hidden="false" customHeight="true" outlineLevel="0" collapsed="false">
      <c r="A111" s="344" t="n">
        <f aca="false">1+A110</f>
        <v>105</v>
      </c>
      <c r="B111" s="345" t="str">
        <f aca="false">IF(E111=1,"Pogreška",IF(F111=1,"Provjera","O.K."))</f>
        <v>O.K.</v>
      </c>
      <c r="C111" s="359" t="s">
        <v>2864</v>
      </c>
      <c r="D111" s="358"/>
      <c r="E111" s="335" t="n">
        <f aca="false">MAX(G111:L111)</f>
        <v>0</v>
      </c>
      <c r="F111" s="333" t="n">
        <v>0</v>
      </c>
      <c r="G111" s="334" t="n">
        <f aca="false">IF(PRRAS!D903&gt;PRRAS!D509,1,0)</f>
        <v>0</v>
      </c>
      <c r="H111" s="334" t="n">
        <f aca="false">IF(PRRAS!E903&gt;PRRAS!E509,1,0)</f>
        <v>0</v>
      </c>
      <c r="U111" s="335" t="n">
        <v>31413</v>
      </c>
    </row>
    <row r="112" customFormat="false" ht="18" hidden="false" customHeight="true" outlineLevel="0" collapsed="false">
      <c r="A112" s="344" t="n">
        <f aca="false">1+A111</f>
        <v>106</v>
      </c>
      <c r="B112" s="345" t="str">
        <f aca="false">IF(E112=1,"Pogreška",IF(F112=1,"Provjera","O.K."))</f>
        <v>O.K.</v>
      </c>
      <c r="C112" s="359" t="s">
        <v>2865</v>
      </c>
      <c r="D112" s="358"/>
      <c r="E112" s="335" t="n">
        <f aca="false">MAX(G112:L112)</f>
        <v>0</v>
      </c>
      <c r="F112" s="333" t="n">
        <v>0</v>
      </c>
      <c r="G112" s="334" t="n">
        <f aca="false">IF(PRRAS!D904&gt;PRRAS!D510,1,0)</f>
        <v>0</v>
      </c>
      <c r="H112" s="334" t="n">
        <f aca="false">IF(PRRAS!E904&gt;PRRAS!E510,1,0)</f>
        <v>0</v>
      </c>
      <c r="U112" s="335" t="n">
        <v>31421</v>
      </c>
    </row>
    <row r="113" customFormat="false" ht="18" hidden="false" customHeight="true" outlineLevel="0" collapsed="false">
      <c r="A113" s="344" t="n">
        <f aca="false">1+A112</f>
        <v>107</v>
      </c>
      <c r="B113" s="345" t="str">
        <f aca="false">IF(E113=1,"Pogreška",IF(F113=1,"Provjera","O.K."))</f>
        <v>O.K.</v>
      </c>
      <c r="C113" s="359" t="s">
        <v>2866</v>
      </c>
      <c r="D113" s="358"/>
      <c r="E113" s="335" t="n">
        <f aca="false">MAX(G113:L113)</f>
        <v>0</v>
      </c>
      <c r="F113" s="333" t="n">
        <v>0</v>
      </c>
      <c r="G113" s="334" t="n">
        <f aca="false">IF(PRRAS!D905&gt;PRRAS!D511,1,0)</f>
        <v>0</v>
      </c>
      <c r="H113" s="334" t="n">
        <f aca="false">IF(PRRAS!E905&gt;PRRAS!E511,1,0)</f>
        <v>0</v>
      </c>
      <c r="U113" s="335" t="n">
        <v>31430</v>
      </c>
    </row>
    <row r="114" customFormat="false" ht="18" hidden="false" customHeight="true" outlineLevel="0" collapsed="false">
      <c r="A114" s="344" t="n">
        <f aca="false">1+A113</f>
        <v>108</v>
      </c>
      <c r="B114" s="345" t="str">
        <f aca="false">IF(E114=1,"Pogreška",IF(F114=1,"Provjera","O.K."))</f>
        <v>O.K.</v>
      </c>
      <c r="C114" s="359" t="s">
        <v>2867</v>
      </c>
      <c r="D114" s="358"/>
      <c r="E114" s="335" t="n">
        <f aca="false">MAX(G114:L114)</f>
        <v>0</v>
      </c>
      <c r="F114" s="333" t="n">
        <v>0</v>
      </c>
      <c r="G114" s="334" t="n">
        <f aca="false">IF(ABS(PRRAS!D514-PRRAS!D906-PRRAS!D907)&gt;1,1,0)</f>
        <v>0</v>
      </c>
      <c r="H114" s="334" t="n">
        <f aca="false">IF(ABS(PRRAS!E514-PRRAS!E906-PRRAS!E907)&gt;1,1,0)</f>
        <v>0</v>
      </c>
      <c r="U114" s="335" t="n">
        <v>31448</v>
      </c>
    </row>
    <row r="115" customFormat="false" ht="18" hidden="false" customHeight="true" outlineLevel="0" collapsed="false">
      <c r="A115" s="344" t="n">
        <f aca="false">1+A114</f>
        <v>109</v>
      </c>
      <c r="B115" s="345" t="str">
        <f aca="false">IF(E115=1,"Pogreška",IF(F115=1,"Provjera","O.K."))</f>
        <v>O.K.</v>
      </c>
      <c r="C115" s="359" t="s">
        <v>2868</v>
      </c>
      <c r="D115" s="358"/>
      <c r="E115" s="335" t="n">
        <f aca="false">MAX(G115:L115)</f>
        <v>0</v>
      </c>
      <c r="F115" s="333" t="n">
        <v>0</v>
      </c>
      <c r="G115" s="334" t="n">
        <f aca="false">IF(ABS(PRRAS!D515-PRRAS!D908-PRRAS!D909)&gt;1,1,0)</f>
        <v>0</v>
      </c>
      <c r="H115" s="334" t="n">
        <f aca="false">IF(ABS(PRRAS!E515-PRRAS!E908-PRRAS!E909)&gt;1,1,0)</f>
        <v>0</v>
      </c>
      <c r="U115" s="335" t="n">
        <v>31456</v>
      </c>
    </row>
    <row r="116" customFormat="false" ht="18" hidden="false" customHeight="true" outlineLevel="0" collapsed="false">
      <c r="A116" s="344" t="n">
        <f aca="false">1+A115</f>
        <v>110</v>
      </c>
      <c r="B116" s="345" t="str">
        <f aca="false">IF(E116=1,"Pogreška",IF(F116=1,"Provjera","O.K."))</f>
        <v>O.K.</v>
      </c>
      <c r="C116" s="359" t="s">
        <v>2869</v>
      </c>
      <c r="D116" s="358"/>
      <c r="E116" s="335" t="n">
        <f aca="false">MAX(G116:L116)</f>
        <v>0</v>
      </c>
      <c r="F116" s="333" t="n">
        <v>0</v>
      </c>
      <c r="G116" s="334" t="n">
        <f aca="false">IF(ABS(PRRAS!D516-PRRAS!D910-PRRAS!D911)&gt;1,1,0)</f>
        <v>0</v>
      </c>
      <c r="H116" s="334" t="n">
        <f aca="false">IF(ABS(PRRAS!E516-PRRAS!E910-PRRAS!E911)&gt;1,1,0)</f>
        <v>0</v>
      </c>
      <c r="U116" s="335" t="n">
        <v>31497</v>
      </c>
    </row>
    <row r="117" customFormat="false" ht="18" hidden="false" customHeight="true" outlineLevel="0" collapsed="false">
      <c r="A117" s="344" t="n">
        <f aca="false">1+A116</f>
        <v>111</v>
      </c>
      <c r="B117" s="345" t="str">
        <f aca="false">IF(E117=1,"Pogreška",IF(F117=1,"Provjera","O.K."))</f>
        <v>O.K.</v>
      </c>
      <c r="C117" s="359" t="s">
        <v>2870</v>
      </c>
      <c r="D117" s="358"/>
      <c r="E117" s="335" t="n">
        <f aca="false">MAX(G117:L117)</f>
        <v>0</v>
      </c>
      <c r="F117" s="333" t="n">
        <v>0</v>
      </c>
      <c r="G117" s="334" t="n">
        <f aca="false">IF(ABS(PRRAS!D517-PRRAS!D912-PRRAS!D913)&gt;1,1,0)</f>
        <v>0</v>
      </c>
      <c r="H117" s="334" t="n">
        <f aca="false">IF(ABS(PRRAS!E517-PRRAS!E912-PRRAS!E913)&gt;1,1,0)</f>
        <v>0</v>
      </c>
      <c r="U117" s="335" t="n">
        <v>31737</v>
      </c>
    </row>
    <row r="118" customFormat="false" ht="18" hidden="false" customHeight="true" outlineLevel="0" collapsed="false">
      <c r="A118" s="344" t="n">
        <f aca="false">1+A117</f>
        <v>112</v>
      </c>
      <c r="B118" s="345" t="str">
        <f aca="false">IF(E118=1,"Pogreška",IF(F118=1,"Provjera","O.K."))</f>
        <v>O.K.</v>
      </c>
      <c r="C118" s="359" t="s">
        <v>2871</v>
      </c>
      <c r="D118" s="358"/>
      <c r="E118" s="335" t="n">
        <f aca="false">MAX(G118:L118)</f>
        <v>0</v>
      </c>
      <c r="F118" s="333" t="n">
        <v>0</v>
      </c>
      <c r="G118" s="334" t="n">
        <f aca="false">IF(ABS(PRRAS!D518-PRRAS!D914-PRRAS!D915)&gt;1,1,0)</f>
        <v>0</v>
      </c>
      <c r="H118" s="334" t="n">
        <f aca="false">IF(ABS(PRRAS!E518-PRRAS!E914-PRRAS!E915)&gt;1,1,0)</f>
        <v>0</v>
      </c>
      <c r="U118" s="335" t="n">
        <v>31753</v>
      </c>
    </row>
    <row r="119" customFormat="false" ht="18" hidden="false" customHeight="true" outlineLevel="0" collapsed="false">
      <c r="A119" s="344" t="n">
        <f aca="false">1+A118</f>
        <v>113</v>
      </c>
      <c r="B119" s="345" t="str">
        <f aca="false">IF(E119=1,"Pogreška",IF(F119=1,"Provjera","O.K."))</f>
        <v>O.K.</v>
      </c>
      <c r="C119" s="359" t="s">
        <v>2872</v>
      </c>
      <c r="D119" s="358"/>
      <c r="E119" s="335" t="n">
        <f aca="false">MAX(G119:L119)</f>
        <v>0</v>
      </c>
      <c r="F119" s="333" t="n">
        <v>0</v>
      </c>
      <c r="G119" s="334" t="n">
        <f aca="false">IF(ABS(PRRAS!D519-PRRAS!D916-PRRAS!D917)&gt;1,1,0)</f>
        <v>0</v>
      </c>
      <c r="H119" s="334" t="n">
        <f aca="false">IF(ABS(PRRAS!E519-PRRAS!E916-PRRAS!E917)&gt;1,1,0)</f>
        <v>0</v>
      </c>
      <c r="U119" s="335" t="n">
        <v>31761</v>
      </c>
    </row>
    <row r="120" customFormat="false" ht="18" hidden="false" customHeight="true" outlineLevel="0" collapsed="false">
      <c r="A120" s="344" t="n">
        <f aca="false">1+A119</f>
        <v>114</v>
      </c>
      <c r="B120" s="345" t="str">
        <f aca="false">IF(E120=1,"Pogreška",IF(F120=1,"Provjera","O.K."))</f>
        <v>O.K.</v>
      </c>
      <c r="C120" s="359" t="s">
        <v>2873</v>
      </c>
      <c r="D120" s="358"/>
      <c r="E120" s="335" t="n">
        <f aca="false">MAX(G120:L120)</f>
        <v>0</v>
      </c>
      <c r="F120" s="333" t="n">
        <v>0</v>
      </c>
      <c r="G120" s="334" t="n">
        <f aca="false">IF(ABS(PRRAS!D520-PRRAS!D918-PRRAS!D919)&gt;1,1,0)</f>
        <v>0</v>
      </c>
      <c r="H120" s="334" t="n">
        <f aca="false">IF(ABS(PRRAS!E520-PRRAS!E918-PRRAS!E919)&gt;1,1,0)</f>
        <v>0</v>
      </c>
      <c r="U120" s="335" t="n">
        <v>31920</v>
      </c>
    </row>
    <row r="121" customFormat="false" ht="18" hidden="false" customHeight="true" outlineLevel="0" collapsed="false">
      <c r="A121" s="344" t="n">
        <f aca="false">1+A120</f>
        <v>115</v>
      </c>
      <c r="B121" s="345" t="str">
        <f aca="false">IF(E121=1,"Pogreška",IF(F121=1,"Provjera","O.K."))</f>
        <v>O.K.</v>
      </c>
      <c r="C121" s="359" t="s">
        <v>2874</v>
      </c>
      <c r="D121" s="358"/>
      <c r="E121" s="335" t="n">
        <f aca="false">MAX(G121:L121)</f>
        <v>0</v>
      </c>
      <c r="F121" s="333" t="n">
        <v>0</v>
      </c>
      <c r="G121" s="334" t="n">
        <f aca="false">IF(PRRAS!D920&gt;PRRAS!D532,1,0)</f>
        <v>0</v>
      </c>
      <c r="H121" s="334" t="n">
        <f aca="false">IF(PRRAS!E920&gt;PRRAS!E532,1,0)</f>
        <v>0</v>
      </c>
      <c r="U121" s="335" t="n">
        <v>31995</v>
      </c>
    </row>
    <row r="122" customFormat="false" ht="18" hidden="false" customHeight="true" outlineLevel="0" collapsed="false">
      <c r="A122" s="344" t="n">
        <f aca="false">1+A121</f>
        <v>116</v>
      </c>
      <c r="B122" s="345" t="str">
        <f aca="false">IF(E122=1,"Pogreška",IF(F122=1,"Provjera","O.K."))</f>
        <v>O.K.</v>
      </c>
      <c r="C122" s="359" t="s">
        <v>2875</v>
      </c>
      <c r="D122" s="358"/>
      <c r="E122" s="335" t="n">
        <f aca="false">MAX(G122:L122)</f>
        <v>0</v>
      </c>
      <c r="F122" s="333" t="n">
        <v>0</v>
      </c>
      <c r="G122" s="334" t="n">
        <f aca="false">IF(PRRAS!D921&gt;PRRAS!D542,1,0)</f>
        <v>0</v>
      </c>
      <c r="H122" s="334" t="n">
        <f aca="false">IF(PRRAS!E921&gt;PRRAS!E542,1,0)</f>
        <v>0</v>
      </c>
      <c r="U122" s="335" t="n">
        <v>32002</v>
      </c>
    </row>
    <row r="123" customFormat="false" ht="18" hidden="false" customHeight="true" outlineLevel="0" collapsed="false">
      <c r="A123" s="344" t="n">
        <f aca="false">1+A122</f>
        <v>117</v>
      </c>
      <c r="B123" s="345" t="str">
        <f aca="false">IF(E123=1,"Pogreška",IF(F123=1,"Provjera","O.K."))</f>
        <v>O.K.</v>
      </c>
      <c r="C123" s="359" t="s">
        <v>2876</v>
      </c>
      <c r="D123" s="358"/>
      <c r="E123" s="335" t="n">
        <f aca="false">MAX(G123:L123)</f>
        <v>0</v>
      </c>
      <c r="F123" s="333" t="n">
        <v>0</v>
      </c>
      <c r="G123" s="334" t="n">
        <f aca="false">IF(PRRAS!D922&gt;PRRAS!D545,1,0)</f>
        <v>0</v>
      </c>
      <c r="H123" s="334" t="n">
        <f aca="false">IF(PRRAS!E922&gt;PRRAS!E545,1,0)</f>
        <v>0</v>
      </c>
      <c r="U123" s="335" t="n">
        <v>32133</v>
      </c>
    </row>
    <row r="124" customFormat="false" ht="18" hidden="false" customHeight="true" outlineLevel="0" collapsed="false">
      <c r="A124" s="344" t="n">
        <f aca="false">1+A123</f>
        <v>118</v>
      </c>
      <c r="B124" s="345" t="str">
        <f aca="false">IF(E124=1,"Pogreška",IF(F124=1,"Provjera","O.K."))</f>
        <v>O.K.</v>
      </c>
      <c r="C124" s="359" t="s">
        <v>2877</v>
      </c>
      <c r="D124" s="358"/>
      <c r="E124" s="335" t="n">
        <f aca="false">MAX(G124:L124)</f>
        <v>0</v>
      </c>
      <c r="F124" s="333" t="n">
        <v>0</v>
      </c>
      <c r="G124" s="334" t="n">
        <f aca="false">IF(PRRAS!D923&gt;PRRAS!D546,1,0)</f>
        <v>0</v>
      </c>
      <c r="H124" s="334" t="n">
        <f aca="false">IF(PRRAS!E923&gt;PRRAS!E546,1,0)</f>
        <v>0</v>
      </c>
      <c r="U124" s="335" t="n">
        <v>32168</v>
      </c>
    </row>
    <row r="125" customFormat="false" ht="18" hidden="false" customHeight="true" outlineLevel="0" collapsed="false">
      <c r="A125" s="344" t="n">
        <f aca="false">1+A124</f>
        <v>119</v>
      </c>
      <c r="B125" s="345" t="str">
        <f aca="false">IF(E125=1,"Pogreška",IF(F125=1,"Provjera","O.K."))</f>
        <v>O.K.</v>
      </c>
      <c r="C125" s="359" t="s">
        <v>2878</v>
      </c>
      <c r="D125" s="358"/>
      <c r="E125" s="335" t="n">
        <f aca="false">MAX(G125:L125)</f>
        <v>0</v>
      </c>
      <c r="F125" s="333" t="n">
        <v>0</v>
      </c>
      <c r="G125" s="334" t="n">
        <f aca="false">IF(PRRAS!D924&gt;PRRAS!D547,1,0)</f>
        <v>0</v>
      </c>
      <c r="H125" s="334" t="n">
        <f aca="false">IF(PRRAS!E924&gt;PRRAS!E547,1,0)</f>
        <v>0</v>
      </c>
      <c r="U125" s="335" t="n">
        <v>32176</v>
      </c>
    </row>
    <row r="126" customFormat="false" ht="18" hidden="false" customHeight="true" outlineLevel="0" collapsed="false">
      <c r="A126" s="344" t="n">
        <f aca="false">1+A125</f>
        <v>120</v>
      </c>
      <c r="B126" s="345" t="str">
        <f aca="false">IF(E126=1,"Pogreška",IF(F126=1,"Provjera","O.K."))</f>
        <v>O.K.</v>
      </c>
      <c r="C126" s="359" t="s">
        <v>2879</v>
      </c>
      <c r="D126" s="358"/>
      <c r="E126" s="335" t="n">
        <f aca="false">MAX(G126:L126)</f>
        <v>0</v>
      </c>
      <c r="F126" s="333" t="n">
        <v>0</v>
      </c>
      <c r="G126" s="334" t="n">
        <f aca="false">IF(ABS(PRRAS!D548-SUM(PRRAS!D925:D926))&gt;1,1,0)</f>
        <v>0</v>
      </c>
      <c r="H126" s="334" t="n">
        <f aca="false">IF(ABS(PRRAS!E548-SUM(PRRAS!E925:E926))&gt;1,1,0)</f>
        <v>0</v>
      </c>
      <c r="U126" s="335" t="n">
        <v>32184</v>
      </c>
    </row>
    <row r="127" customFormat="false" ht="18" hidden="false" customHeight="true" outlineLevel="0" collapsed="false">
      <c r="A127" s="344" t="n">
        <f aca="false">1+A126</f>
        <v>121</v>
      </c>
      <c r="B127" s="345" t="str">
        <f aca="false">IF(E127=1,"Pogreška",IF(F127=1,"Provjera","O.K."))</f>
        <v>O.K.</v>
      </c>
      <c r="C127" s="359" t="s">
        <v>2880</v>
      </c>
      <c r="D127" s="358"/>
      <c r="E127" s="335" t="n">
        <f aca="false">MAX(G127:L127)</f>
        <v>0</v>
      </c>
      <c r="F127" s="333" t="n">
        <v>0</v>
      </c>
      <c r="G127" s="334" t="n">
        <f aca="false">IF(PRRAS!D927&gt;PRRAS!D550,1,0)</f>
        <v>0</v>
      </c>
      <c r="H127" s="334" t="n">
        <f aca="false">IF(PRRAS!E927&gt;PRRAS!E550,1,0)</f>
        <v>0</v>
      </c>
      <c r="U127" s="335" t="n">
        <v>32221</v>
      </c>
    </row>
    <row r="128" customFormat="false" ht="18" hidden="false" customHeight="true" outlineLevel="0" collapsed="false">
      <c r="A128" s="344" t="n">
        <f aca="false">1+A127</f>
        <v>122</v>
      </c>
      <c r="B128" s="345" t="str">
        <f aca="false">IF(E128=1,"Pogreška",IF(F128=1,"Provjera","O.K."))</f>
        <v>O.K.</v>
      </c>
      <c r="C128" s="359" t="s">
        <v>2881</v>
      </c>
      <c r="D128" s="358"/>
      <c r="E128" s="335" t="n">
        <f aca="false">MAX(G128:L128)</f>
        <v>0</v>
      </c>
      <c r="F128" s="333" t="n">
        <v>0</v>
      </c>
      <c r="G128" s="334" t="n">
        <f aca="false">IF(PRRAS!D928&gt;PRRAS!D551,1,0)</f>
        <v>0</v>
      </c>
      <c r="H128" s="334" t="n">
        <f aca="false">IF(PRRAS!E928&gt;PRRAS!E551,1,0)</f>
        <v>0</v>
      </c>
      <c r="U128" s="335" t="n">
        <v>32272</v>
      </c>
    </row>
    <row r="129" customFormat="false" ht="18" hidden="false" customHeight="true" outlineLevel="0" collapsed="false">
      <c r="A129" s="344" t="n">
        <f aca="false">1+A128</f>
        <v>123</v>
      </c>
      <c r="B129" s="345" t="str">
        <f aca="false">IF(E129=1,"Pogreška",IF(F129=1,"Provjera","O.K."))</f>
        <v>O.K.</v>
      </c>
      <c r="C129" s="359" t="s">
        <v>2882</v>
      </c>
      <c r="D129" s="358"/>
      <c r="E129" s="335" t="n">
        <f aca="false">MAX(G129:L129)</f>
        <v>0</v>
      </c>
      <c r="F129" s="333" t="n">
        <v>0</v>
      </c>
      <c r="G129" s="334" t="n">
        <f aca="false">IF(PRRAS!D929&gt;PRRAS!D552,1,0)</f>
        <v>0</v>
      </c>
      <c r="H129" s="334" t="n">
        <f aca="false">IF(PRRAS!E929&gt;PRRAS!E552,1,0)</f>
        <v>0</v>
      </c>
      <c r="U129" s="335" t="n">
        <v>32490</v>
      </c>
    </row>
    <row r="130" customFormat="false" ht="18" hidden="false" customHeight="true" outlineLevel="0" collapsed="false">
      <c r="A130" s="344" t="n">
        <f aca="false">1+A129</f>
        <v>124</v>
      </c>
      <c r="B130" s="345" t="str">
        <f aca="false">IF(E130=1,"Pogreška",IF(F130=1,"Provjera","O.K."))</f>
        <v>O.K.</v>
      </c>
      <c r="C130" s="359" t="s">
        <v>2883</v>
      </c>
      <c r="D130" s="358"/>
      <c r="E130" s="335" t="n">
        <f aca="false">MAX(G130:L130)</f>
        <v>0</v>
      </c>
      <c r="F130" s="333" t="n">
        <v>0</v>
      </c>
      <c r="G130" s="334" t="n">
        <f aca="false">IF(ABS(PRRAS!D557-SUM(PRRAS!D930:D931))&gt;1,1,0)</f>
        <v>0</v>
      </c>
      <c r="H130" s="334" t="n">
        <f aca="false">IF(ABS(PRRAS!E557-SUM(PRRAS!E930:E931))&gt;1,1,0)</f>
        <v>0</v>
      </c>
      <c r="U130" s="335" t="n">
        <v>32504</v>
      </c>
    </row>
    <row r="131" customFormat="false" ht="18" hidden="false" customHeight="true" outlineLevel="0" collapsed="false">
      <c r="A131" s="344" t="n">
        <f aca="false">1+A130</f>
        <v>125</v>
      </c>
      <c r="B131" s="345" t="str">
        <f aca="false">IF(E131=1,"Pogreška",IF(F131=1,"Provjera","O.K."))</f>
        <v>O.K.</v>
      </c>
      <c r="C131" s="359" t="s">
        <v>2884</v>
      </c>
      <c r="D131" s="358"/>
      <c r="E131" s="335" t="n">
        <f aca="false">MAX(G131:L131)</f>
        <v>0</v>
      </c>
      <c r="F131" s="333" t="n">
        <v>0</v>
      </c>
      <c r="G131" s="334" t="n">
        <f aca="false">IF(ABS(PRRAS!D558-SUM(PRRAS!D932:D933))&gt;1,1,0)</f>
        <v>0</v>
      </c>
      <c r="H131" s="334" t="n">
        <f aca="false">IF(ABS(PRRAS!E558-SUM(PRRAS!E932:E933))&gt;1,1,0)</f>
        <v>0</v>
      </c>
      <c r="U131" s="335" t="n">
        <v>32553</v>
      </c>
    </row>
    <row r="132" customFormat="false" ht="18" hidden="false" customHeight="true" outlineLevel="0" collapsed="false">
      <c r="A132" s="344" t="n">
        <f aca="false">1+A131</f>
        <v>126</v>
      </c>
      <c r="B132" s="345" t="str">
        <f aca="false">IF(E132=1,"Pogreška",IF(F132=1,"Provjera","O.K."))</f>
        <v>O.K.</v>
      </c>
      <c r="C132" s="359" t="s">
        <v>2885</v>
      </c>
      <c r="D132" s="358"/>
      <c r="E132" s="335" t="n">
        <f aca="false">MAX(G132:L132)</f>
        <v>0</v>
      </c>
      <c r="F132" s="333" t="n">
        <v>0</v>
      </c>
      <c r="G132" s="334" t="n">
        <f aca="false">IF(ABS(PRRAS!D562-SUM(PRRAS!D934:D935))&gt;1,1,0)</f>
        <v>0</v>
      </c>
      <c r="H132" s="334" t="n">
        <f aca="false">IF(ABS(PRRAS!E562-SUM(PRRAS!E934:E935))&gt;1,1,0)</f>
        <v>0</v>
      </c>
      <c r="U132" s="335" t="n">
        <v>32615</v>
      </c>
    </row>
    <row r="133" customFormat="false" ht="18" hidden="false" customHeight="true" outlineLevel="0" collapsed="false">
      <c r="A133" s="344" t="n">
        <f aca="false">1+A132</f>
        <v>127</v>
      </c>
      <c r="B133" s="345" t="str">
        <f aca="false">IF(E133=1,"Pogreška",IF(F133=1,"Provjera","O.K."))</f>
        <v>O.K.</v>
      </c>
      <c r="C133" s="359" t="s">
        <v>2886</v>
      </c>
      <c r="D133" s="358"/>
      <c r="E133" s="335" t="n">
        <f aca="false">MAX(G133:L133)</f>
        <v>0</v>
      </c>
      <c r="F133" s="333" t="n">
        <v>0</v>
      </c>
      <c r="G133" s="334" t="n">
        <f aca="false">IF(ABS(PRRAS!D563-SUM(PRRAS!D936:D937))&gt;1,1,0)</f>
        <v>0</v>
      </c>
      <c r="H133" s="334" t="n">
        <f aca="false">IF(ABS(PRRAS!E563-SUM(PRRAS!E936:E937))&gt;1,1,0)</f>
        <v>0</v>
      </c>
      <c r="U133" s="335" t="n">
        <v>32867</v>
      </c>
    </row>
    <row r="134" customFormat="false" ht="18" hidden="false" customHeight="true" outlineLevel="0" collapsed="false">
      <c r="A134" s="344" t="n">
        <f aca="false">1+A133</f>
        <v>128</v>
      </c>
      <c r="B134" s="345" t="str">
        <f aca="false">IF(E134=1,"Pogreška",IF(F134=1,"Provjera","O.K."))</f>
        <v>O.K.</v>
      </c>
      <c r="C134" s="359" t="s">
        <v>2887</v>
      </c>
      <c r="D134" s="358"/>
      <c r="E134" s="335" t="n">
        <f aca="false">MAX(G134:L134)</f>
        <v>0</v>
      </c>
      <c r="F134" s="333" t="n">
        <v>0</v>
      </c>
      <c r="G134" s="334" t="n">
        <f aca="false">IF(ABS(PRRAS!D564-SUM(PRRAS!D938:D939))&gt;1,1,0)</f>
        <v>0</v>
      </c>
      <c r="H134" s="334" t="n">
        <f aca="false">IF(ABS(PRRAS!E564-SUM(PRRAS!E938:E939))&gt;1,1,0)</f>
        <v>0</v>
      </c>
      <c r="U134" s="335" t="n">
        <v>32875</v>
      </c>
    </row>
    <row r="135" customFormat="false" ht="18" hidden="false" customHeight="true" outlineLevel="0" collapsed="false">
      <c r="A135" s="344" t="n">
        <f aca="false">1+A134</f>
        <v>129</v>
      </c>
      <c r="B135" s="345" t="str">
        <f aca="false">IF(E135=1,"Pogreška",IF(F135=1,"Provjera","O.K."))</f>
        <v>O.K.</v>
      </c>
      <c r="C135" s="359" t="s">
        <v>2888</v>
      </c>
      <c r="D135" s="358"/>
      <c r="E135" s="335" t="n">
        <f aca="false">MAX(G135:L135)</f>
        <v>0</v>
      </c>
      <c r="F135" s="333" t="n">
        <v>0</v>
      </c>
      <c r="G135" s="334" t="n">
        <f aca="false">IF(ABS(PRRAS!D565-SUM(PRRAS!D940:D941))&gt;1,1,0)</f>
        <v>0</v>
      </c>
      <c r="H135" s="334" t="n">
        <f aca="false">IF(ABS(PRRAS!E565-SUM(PRRAS!E940:E941))&gt;1,1,0)</f>
        <v>0</v>
      </c>
      <c r="U135" s="335" t="n">
        <v>32980</v>
      </c>
    </row>
    <row r="136" customFormat="false" ht="18" hidden="false" customHeight="true" outlineLevel="0" collapsed="false">
      <c r="A136" s="344" t="n">
        <f aca="false">1+A135</f>
        <v>130</v>
      </c>
      <c r="B136" s="345" t="str">
        <f aca="false">IF(E136=1,"Pogreška",IF(F136=1,"Provjera","O.K."))</f>
        <v>O.K.</v>
      </c>
      <c r="C136" s="359" t="s">
        <v>2889</v>
      </c>
      <c r="D136" s="358"/>
      <c r="E136" s="335" t="n">
        <f aca="false">MAX(G136:L136)</f>
        <v>0</v>
      </c>
      <c r="F136" s="333" t="n">
        <v>0</v>
      </c>
      <c r="G136" s="334" t="n">
        <f aca="false">IF(ABS(PRRAS!D566-SUM(PRRAS!D942:D943))&gt;1,1,0)</f>
        <v>0</v>
      </c>
      <c r="H136" s="334" t="n">
        <f aca="false">IF(ABS(PRRAS!E566-SUM(PRRAS!E942:E943))&gt;1,1,0)</f>
        <v>0</v>
      </c>
      <c r="U136" s="335" t="n">
        <v>32998</v>
      </c>
    </row>
    <row r="137" customFormat="false" ht="18" hidden="false" customHeight="true" outlineLevel="0" collapsed="false">
      <c r="A137" s="344" t="n">
        <f aca="false">1+A136</f>
        <v>131</v>
      </c>
      <c r="B137" s="345" t="str">
        <f aca="false">IF(E137=1,"Pogreška",IF(F137=1,"Provjera","O.K."))</f>
        <v>O.K.</v>
      </c>
      <c r="C137" s="359" t="s">
        <v>2890</v>
      </c>
      <c r="D137" s="358"/>
      <c r="E137" s="335" t="n">
        <f aca="false">MAX(G137:L137)</f>
        <v>0</v>
      </c>
      <c r="F137" s="333" t="n">
        <v>0</v>
      </c>
      <c r="G137" s="334" t="n">
        <f aca="false">IF(ABS(PRRAS!D567-SUM(PRRAS!D944:D945))&gt;1,1,0)</f>
        <v>0</v>
      </c>
      <c r="H137" s="334" t="n">
        <f aca="false">IF(ABS(PRRAS!E567-SUM(PRRAS!E944:E945))&gt;1,1,0)</f>
        <v>0</v>
      </c>
      <c r="U137" s="335" t="n">
        <v>33013</v>
      </c>
    </row>
    <row r="138" customFormat="false" ht="18" hidden="false" customHeight="true" outlineLevel="0" collapsed="false">
      <c r="A138" s="344" t="n">
        <f aca="false">1+A137</f>
        <v>132</v>
      </c>
      <c r="B138" s="345" t="str">
        <f aca="false">IF(E138=1,"Pogreška",IF(F138=1,"Provjera","O.K."))</f>
        <v>O.K.</v>
      </c>
      <c r="C138" s="359" t="s">
        <v>2891</v>
      </c>
      <c r="D138" s="358"/>
      <c r="E138" s="335" t="n">
        <f aca="false">MAX(G138:L138)</f>
        <v>0</v>
      </c>
      <c r="F138" s="333" t="n">
        <v>0</v>
      </c>
      <c r="G138" s="334" t="n">
        <f aca="false">IF(ABS(PRRAS!D568-SUM(PRRAS!D946:D947))&gt;1,1,0)</f>
        <v>0</v>
      </c>
      <c r="H138" s="334" t="n">
        <f aca="false">IF(ABS(PRRAS!E568-SUM(PRRAS!E946:E947))&gt;1,1,0)</f>
        <v>0</v>
      </c>
      <c r="U138" s="335" t="n">
        <v>33021</v>
      </c>
    </row>
    <row r="139" customFormat="false" ht="18" hidden="false" customHeight="true" outlineLevel="0" collapsed="false">
      <c r="A139" s="344" t="n">
        <f aca="false">1+A138</f>
        <v>133</v>
      </c>
      <c r="B139" s="345" t="str">
        <f aca="false">IF(E139=1,"Pogreška",IF(F139=1,"Provjera","O.K."))</f>
        <v>O.K.</v>
      </c>
      <c r="C139" s="359" t="s">
        <v>2892</v>
      </c>
      <c r="D139" s="358"/>
      <c r="E139" s="335" t="n">
        <f aca="false">MAX(G139:L139)</f>
        <v>0</v>
      </c>
      <c r="F139" s="333" t="n">
        <v>0</v>
      </c>
      <c r="G139" s="334" t="n">
        <f aca="false">IF(PRRAS!D948&gt;PRRAS!D601,1,0)</f>
        <v>0</v>
      </c>
      <c r="H139" s="334" t="n">
        <f aca="false">IF(PRRAS!E948&gt;PRRAS!E601,1,0)</f>
        <v>0</v>
      </c>
      <c r="U139" s="335" t="n">
        <v>33030</v>
      </c>
    </row>
    <row r="140" customFormat="false" ht="18" hidden="false" customHeight="true" outlineLevel="0" collapsed="false">
      <c r="A140" s="344" t="n">
        <f aca="false">1+A139</f>
        <v>134</v>
      </c>
      <c r="B140" s="345" t="str">
        <f aca="false">IF(E140=1,"Pogreška",IF(F140=1,"Provjera","O.K."))</f>
        <v>O.K.</v>
      </c>
      <c r="C140" s="359" t="s">
        <v>2893</v>
      </c>
      <c r="D140" s="358"/>
      <c r="E140" s="335" t="n">
        <f aca="false">MAX(G140:L140)</f>
        <v>0</v>
      </c>
      <c r="F140" s="333" t="n">
        <v>0</v>
      </c>
      <c r="G140" s="334" t="n">
        <f aca="false">IF(PRRAS!D949&gt;PRRAS!D602,1,0)</f>
        <v>0</v>
      </c>
      <c r="H140" s="334" t="n">
        <f aca="false">IF(PRRAS!E949&gt;PRRAS!E602,1,0)</f>
        <v>0</v>
      </c>
      <c r="U140" s="335" t="n">
        <v>33048</v>
      </c>
    </row>
    <row r="141" customFormat="false" ht="18" hidden="false" customHeight="true" outlineLevel="0" collapsed="false">
      <c r="A141" s="344" t="n">
        <f aca="false">1+A140</f>
        <v>135</v>
      </c>
      <c r="B141" s="345" t="str">
        <f aca="false">IF(E141=1,"Pogreška",IF(F141=1,"Provjera","O.K."))</f>
        <v>O.K.</v>
      </c>
      <c r="C141" s="359" t="s">
        <v>2894</v>
      </c>
      <c r="D141" s="358"/>
      <c r="E141" s="335" t="n">
        <f aca="false">MAX(G141:L141)</f>
        <v>0</v>
      </c>
      <c r="F141" s="333" t="n">
        <v>0</v>
      </c>
      <c r="G141" s="334" t="n">
        <f aca="false">IF(PRRAS!D950&gt;PRRAS!D603,1,0)</f>
        <v>0</v>
      </c>
      <c r="H141" s="334" t="n">
        <f aca="false">IF(PRRAS!E950&gt;PRRAS!E603,1,0)</f>
        <v>0</v>
      </c>
      <c r="U141" s="335" t="n">
        <v>33097</v>
      </c>
    </row>
    <row r="142" customFormat="false" ht="18" hidden="false" customHeight="true" outlineLevel="0" collapsed="false">
      <c r="A142" s="344" t="n">
        <f aca="false">1+A141</f>
        <v>136</v>
      </c>
      <c r="B142" s="345" t="str">
        <f aca="false">IF(E142=1,"Pogreška",IF(F142=1,"Provjera","O.K."))</f>
        <v>O.K.</v>
      </c>
      <c r="C142" s="359" t="s">
        <v>2895</v>
      </c>
      <c r="D142" s="358"/>
      <c r="E142" s="335" t="n">
        <f aca="false">MAX(G142:L142)</f>
        <v>0</v>
      </c>
      <c r="F142" s="333" t="n">
        <v>0</v>
      </c>
      <c r="G142" s="334" t="n">
        <f aca="false">IF(PRRAS!D951&gt;PRRAS!D604,1,0)</f>
        <v>0</v>
      </c>
      <c r="H142" s="334" t="n">
        <f aca="false">IF(PRRAS!E951&gt;PRRAS!E604,1,0)</f>
        <v>0</v>
      </c>
      <c r="U142" s="335" t="n">
        <v>33101</v>
      </c>
    </row>
    <row r="143" customFormat="false" ht="18" hidden="false" customHeight="true" outlineLevel="0" collapsed="false">
      <c r="A143" s="344" t="n">
        <f aca="false">1+A142</f>
        <v>137</v>
      </c>
      <c r="B143" s="345" t="str">
        <f aca="false">IF(E143=1,"Pogreška",IF(F143=1,"Provjera","O.K."))</f>
        <v>O.K.</v>
      </c>
      <c r="C143" s="359" t="s">
        <v>2896</v>
      </c>
      <c r="D143" s="358"/>
      <c r="E143" s="335" t="n">
        <f aca="false">MAX(G143:L143)</f>
        <v>0</v>
      </c>
      <c r="F143" s="333" t="n">
        <v>0</v>
      </c>
      <c r="G143" s="334" t="n">
        <f aca="false">IF(SUM(PRRAS!D952:D954)&gt;PRRAS!D606,1,0)</f>
        <v>0</v>
      </c>
      <c r="H143" s="334" t="n">
        <f aca="false">IF(SUM(PRRAS!E952:E954)&gt;PRRAS!E606,1,0)</f>
        <v>0</v>
      </c>
      <c r="U143" s="335" t="n">
        <v>33312</v>
      </c>
    </row>
    <row r="144" customFormat="false" ht="18" hidden="false" customHeight="true" outlineLevel="0" collapsed="false">
      <c r="A144" s="344" t="n">
        <f aca="false">1+A143</f>
        <v>138</v>
      </c>
      <c r="B144" s="345" t="str">
        <f aca="false">IF(E144=1,"Pogreška",IF(F144=1,"Provjera","O.K."))</f>
        <v>O.K.</v>
      </c>
      <c r="C144" s="359" t="s">
        <v>2897</v>
      </c>
      <c r="D144" s="358"/>
      <c r="E144" s="335" t="n">
        <f aca="false">MAX(G144:L144)</f>
        <v>0</v>
      </c>
      <c r="F144" s="333" t="n">
        <v>0</v>
      </c>
      <c r="G144" s="334" t="n">
        <f aca="false">IF(PRRAS!D955&gt;PRRAS!D607,1,0)</f>
        <v>0</v>
      </c>
      <c r="H144" s="334" t="n">
        <f aca="false">IF(PRRAS!E955&gt;PRRAS!E607,1,0)</f>
        <v>0</v>
      </c>
      <c r="U144" s="335" t="n">
        <v>33329</v>
      </c>
    </row>
    <row r="145" customFormat="false" ht="18" hidden="false" customHeight="true" outlineLevel="0" collapsed="false">
      <c r="A145" s="344" t="n">
        <f aca="false">1+A144</f>
        <v>139</v>
      </c>
      <c r="B145" s="345" t="str">
        <f aca="false">IF(E145=1,"Pogreška",IF(F145=1,"Provjera","O.K."))</f>
        <v>O.K.</v>
      </c>
      <c r="C145" s="359" t="s">
        <v>2898</v>
      </c>
      <c r="D145" s="358"/>
      <c r="E145" s="335" t="n">
        <f aca="false">MAX(G145:L145)</f>
        <v>0</v>
      </c>
      <c r="F145" s="333" t="n">
        <v>0</v>
      </c>
      <c r="G145" s="334" t="n">
        <f aca="false">IF(PRRAS!D956+PRRAS!D957&gt;PRRAS!D608,1,0)</f>
        <v>0</v>
      </c>
      <c r="H145" s="334" t="n">
        <f aca="false">IF(PRRAS!E956+PRRAS!E957&gt;PRRAS!E608,1,0)</f>
        <v>0</v>
      </c>
      <c r="U145" s="335" t="n">
        <v>33337</v>
      </c>
    </row>
    <row r="146" customFormat="false" ht="18" hidden="false" customHeight="true" outlineLevel="0" collapsed="false">
      <c r="A146" s="344" t="n">
        <f aca="false">1+A145</f>
        <v>140</v>
      </c>
      <c r="B146" s="345" t="str">
        <f aca="false">IF(E146=1,"Pogreška",IF(F146=1,"Provjera","O.K."))</f>
        <v>O.K.</v>
      </c>
      <c r="C146" s="359" t="s">
        <v>2899</v>
      </c>
      <c r="D146" s="358"/>
      <c r="E146" s="335" t="n">
        <f aca="false">MAX(G146:L146)</f>
        <v>0</v>
      </c>
      <c r="F146" s="333" t="n">
        <v>0</v>
      </c>
      <c r="G146" s="334" t="n">
        <f aca="false">IF(PRRAS!D958&gt;PRRAS!D610,1,0)</f>
        <v>0</v>
      </c>
      <c r="H146" s="334" t="n">
        <f aca="false">IF(PRRAS!E958&gt;PRRAS!E610,1,0)</f>
        <v>0</v>
      </c>
      <c r="U146" s="335" t="n">
        <v>33361</v>
      </c>
    </row>
    <row r="147" customFormat="false" ht="18" hidden="false" customHeight="true" outlineLevel="0" collapsed="false">
      <c r="A147" s="344" t="n">
        <f aca="false">1+A146</f>
        <v>141</v>
      </c>
      <c r="B147" s="345" t="str">
        <f aca="false">IF(E147=1,"Pogreška",IF(F147=1,"Provjera","O.K."))</f>
        <v>O.K.</v>
      </c>
      <c r="C147" s="359" t="s">
        <v>2900</v>
      </c>
      <c r="D147" s="358"/>
      <c r="E147" s="335" t="n">
        <f aca="false">MAX(G147:L147)</f>
        <v>0</v>
      </c>
      <c r="F147" s="333" t="n">
        <v>0</v>
      </c>
      <c r="G147" s="334" t="n">
        <f aca="false">IF(SUM(PRRAS!D959:D961)&gt;PRRAS!D612,1,0)</f>
        <v>0</v>
      </c>
      <c r="H147" s="334" t="n">
        <f aca="false">IF(SUM(PRRAS!E959:E961)&gt;PRRAS!E612,1,0)</f>
        <v>0</v>
      </c>
      <c r="U147" s="335" t="n">
        <v>33370</v>
      </c>
    </row>
    <row r="148" customFormat="false" ht="18" hidden="false" customHeight="true" outlineLevel="0" collapsed="false">
      <c r="A148" s="344" t="n">
        <f aca="false">1+A147</f>
        <v>142</v>
      </c>
      <c r="B148" s="345" t="str">
        <f aca="false">IF(E148=1,"Pogreška",IF(F148=1,"Provjera","O.K."))</f>
        <v>O.K.</v>
      </c>
      <c r="C148" s="359" t="s">
        <v>2901</v>
      </c>
      <c r="D148" s="358"/>
      <c r="E148" s="335" t="n">
        <f aca="false">MAX(G148:L148)</f>
        <v>0</v>
      </c>
      <c r="F148" s="333" t="n">
        <v>0</v>
      </c>
      <c r="G148" s="334" t="n">
        <f aca="false">IF(PRRAS!D962&gt;PRRAS!D613,1,0)</f>
        <v>0</v>
      </c>
      <c r="H148" s="334" t="n">
        <f aca="false">IF(PRRAS!E962&gt;PRRAS!E613,1,0)</f>
        <v>0</v>
      </c>
      <c r="U148" s="335" t="n">
        <v>33407</v>
      </c>
    </row>
    <row r="149" customFormat="false" ht="18" hidden="false" customHeight="true" outlineLevel="0" collapsed="false">
      <c r="A149" s="344" t="n">
        <f aca="false">1+A148</f>
        <v>143</v>
      </c>
      <c r="B149" s="345" t="str">
        <f aca="false">IF(E149=1,"Pogreška",IF(F149=1,"Provjera","O.K."))</f>
        <v>O.K.</v>
      </c>
      <c r="C149" s="359" t="s">
        <v>2902</v>
      </c>
      <c r="D149" s="358"/>
      <c r="E149" s="335" t="n">
        <f aca="false">MAX(G149:L149)</f>
        <v>0</v>
      </c>
      <c r="F149" s="333" t="n">
        <v>0</v>
      </c>
      <c r="G149" s="334" t="n">
        <f aca="false">IF(SUM(PRRAS!D963:D964)&gt;PRRAS!D614,1,0)</f>
        <v>0</v>
      </c>
      <c r="H149" s="334" t="n">
        <f aca="false">IF(SUM(PRRAS!E963:E964)&gt;PRRAS!E614,1,0)</f>
        <v>0</v>
      </c>
      <c r="U149" s="335" t="n">
        <v>33499</v>
      </c>
    </row>
    <row r="150" customFormat="false" ht="18" hidden="false" customHeight="true" outlineLevel="0" collapsed="false">
      <c r="A150" s="344" t="n">
        <f aca="false">1+A149</f>
        <v>144</v>
      </c>
      <c r="B150" s="345" t="str">
        <f aca="false">IF(E150=1,"Pogreška",IF(F150=1,"Provjera","O.K."))</f>
        <v>O.K.</v>
      </c>
      <c r="C150" s="359" t="s">
        <v>2903</v>
      </c>
      <c r="D150" s="358"/>
      <c r="E150" s="335" t="n">
        <f aca="false">MAX(G150:L150)</f>
        <v>0</v>
      </c>
      <c r="F150" s="333" t="n">
        <v>0</v>
      </c>
      <c r="G150" s="334" t="n">
        <f aca="false">IF(SUM(PRRAS!D965:D967)&gt;PRRAS!D615,1,0)</f>
        <v>0</v>
      </c>
      <c r="H150" s="334" t="n">
        <f aca="false">IF(SUM(PRRAS!E965:E967)&gt;PRRAS!E615,1,0)</f>
        <v>0</v>
      </c>
      <c r="U150" s="335" t="n">
        <v>33520</v>
      </c>
    </row>
    <row r="151" customFormat="false" ht="18" hidden="false" customHeight="true" outlineLevel="0" collapsed="false">
      <c r="A151" s="344" t="n">
        <f aca="false">1+A150</f>
        <v>145</v>
      </c>
      <c r="B151" s="345" t="str">
        <f aca="false">IF(E151=1,"Pogreška",IF(F151=1,"Provjera","O.K."))</f>
        <v>O.K.</v>
      </c>
      <c r="C151" s="359" t="s">
        <v>2904</v>
      </c>
      <c r="D151" s="358"/>
      <c r="E151" s="335" t="n">
        <f aca="false">MAX(G151:L151)</f>
        <v>0</v>
      </c>
      <c r="F151" s="333" t="n">
        <v>0</v>
      </c>
      <c r="G151" s="334" t="n">
        <f aca="false">IF(PRRAS!D968&gt;PRRAS!D616,1,0)</f>
        <v>0</v>
      </c>
      <c r="H151" s="334" t="n">
        <f aca="false">IF(PRRAS!E968&gt;PRRAS!E616,1,0)</f>
        <v>0</v>
      </c>
      <c r="U151" s="335" t="n">
        <v>33538</v>
      </c>
    </row>
    <row r="152" customFormat="false" ht="18" hidden="false" customHeight="true" outlineLevel="0" collapsed="false">
      <c r="A152" s="344" t="n">
        <f aca="false">1+A151</f>
        <v>146</v>
      </c>
      <c r="B152" s="345" t="str">
        <f aca="false">IF(E152=1,"Pogreška",IF(F152=1,"Provjera","O.K."))</f>
        <v>O.K.</v>
      </c>
      <c r="C152" s="359" t="s">
        <v>2905</v>
      </c>
      <c r="D152" s="358"/>
      <c r="E152" s="335" t="n">
        <f aca="false">MAX(G152:L152)</f>
        <v>0</v>
      </c>
      <c r="F152" s="333" t="n">
        <v>0</v>
      </c>
      <c r="G152" s="334" t="n">
        <f aca="false">IF(SUM(PRRAS!D969:D970)&gt;PRRAS!D617,1,0)</f>
        <v>0</v>
      </c>
      <c r="H152" s="334" t="n">
        <f aca="false">IF(SUM(PRRAS!E969:E970)&gt;PRRAS!E617,1,0)</f>
        <v>0</v>
      </c>
      <c r="U152" s="335" t="n">
        <v>33579</v>
      </c>
    </row>
    <row r="153" customFormat="false" ht="18" hidden="false" customHeight="true" outlineLevel="0" collapsed="false">
      <c r="A153" s="344" t="n">
        <f aca="false">1+A152</f>
        <v>147</v>
      </c>
      <c r="B153" s="345" t="str">
        <f aca="false">IF(E153=1,"Pogreška",IF(F153=1,"Provjera","O.K."))</f>
        <v>O.K.</v>
      </c>
      <c r="C153" s="359" t="s">
        <v>2906</v>
      </c>
      <c r="D153" s="358"/>
      <c r="E153" s="335" t="n">
        <f aca="false">MAX(G153:L153)</f>
        <v>0</v>
      </c>
      <c r="F153" s="333" t="n">
        <v>0</v>
      </c>
      <c r="G153" s="334" t="n">
        <f aca="false">IF(PRRAS!D971&gt;PRRAS!D619,1,0)</f>
        <v>0</v>
      </c>
      <c r="H153" s="334" t="n">
        <f aca="false">IF(PRRAS!E971&gt;PRRAS!E619,1,0)</f>
        <v>0</v>
      </c>
      <c r="U153" s="335" t="n">
        <v>33600</v>
      </c>
    </row>
    <row r="154" customFormat="false" ht="18" hidden="false" customHeight="true" outlineLevel="0" collapsed="false">
      <c r="A154" s="344" t="n">
        <f aca="false">1+A153</f>
        <v>148</v>
      </c>
      <c r="B154" s="345" t="str">
        <f aca="false">IF(E154=1,"Pogreška",IF(F154=1,"Provjera","O.K."))</f>
        <v>O.K.</v>
      </c>
      <c r="C154" s="360" t="s">
        <v>2907</v>
      </c>
      <c r="D154" s="358"/>
      <c r="E154" s="335" t="n">
        <f aca="false">MAX(G154:L154)</f>
        <v>0</v>
      </c>
      <c r="F154" s="333" t="n">
        <v>0</v>
      </c>
      <c r="G154" s="334" t="n">
        <f aca="false">IF(PRRAS!D972&gt;PRRAS!D620,1,0)</f>
        <v>0</v>
      </c>
      <c r="H154" s="334" t="n">
        <f aca="false">IF(PRRAS!E972&gt;PRRAS!E620,1,0)</f>
        <v>0</v>
      </c>
      <c r="U154" s="335" t="n">
        <v>33618</v>
      </c>
    </row>
    <row r="155" customFormat="false" ht="18" hidden="false" customHeight="true" outlineLevel="0" collapsed="false">
      <c r="A155" s="344" t="n">
        <f aca="false">1+A154</f>
        <v>149</v>
      </c>
      <c r="B155" s="345" t="str">
        <f aca="false">IF(E155=1,"Pogreška",IF(F155=1,"Provjera","O.K."))</f>
        <v>O.K.</v>
      </c>
      <c r="C155" s="359" t="s">
        <v>2908</v>
      </c>
      <c r="D155" s="358"/>
      <c r="E155" s="335" t="n">
        <f aca="false">MAX(G155:L155)</f>
        <v>0</v>
      </c>
      <c r="F155" s="333" t="n">
        <v>0</v>
      </c>
      <c r="G155" s="334" t="n">
        <f aca="false">IF(PRRAS!D973&gt;PRRAS!D621,1,0)</f>
        <v>0</v>
      </c>
      <c r="H155" s="334" t="n">
        <f aca="false">IF(PRRAS!E973&gt;PRRAS!E621,1,0)</f>
        <v>0</v>
      </c>
      <c r="I155" s="361"/>
      <c r="J155" s="361"/>
      <c r="U155" s="335" t="n">
        <v>33860</v>
      </c>
    </row>
    <row r="156" customFormat="false" ht="18" hidden="false" customHeight="true" outlineLevel="0" collapsed="false">
      <c r="A156" s="344" t="n">
        <f aca="false">1+A155</f>
        <v>150</v>
      </c>
      <c r="B156" s="345" t="str">
        <f aca="false">IF(E156=1,"Pogreška",IF(F156=1,"Provjera","O.K."))</f>
        <v>O.K.</v>
      </c>
      <c r="C156" s="359" t="s">
        <v>2909</v>
      </c>
      <c r="D156" s="358"/>
      <c r="E156" s="335" t="n">
        <f aca="false">MAX(G156:L156)</f>
        <v>0</v>
      </c>
      <c r="F156" s="333" t="n">
        <v>0</v>
      </c>
      <c r="G156" s="334" t="n">
        <f aca="false">IF(ABS(PRRAS!D624-SUM(PRRAS!D974:D975))&gt;1,1,0)</f>
        <v>0</v>
      </c>
      <c r="H156" s="334" t="n">
        <f aca="false">IF(ABS(PRRAS!E624-SUM(PRRAS!E974:E975))&gt;1,1,0)</f>
        <v>0</v>
      </c>
      <c r="I156" s="361"/>
      <c r="J156" s="361"/>
      <c r="U156" s="335" t="n">
        <v>33878</v>
      </c>
    </row>
    <row r="157" customFormat="false" ht="18" hidden="false" customHeight="true" outlineLevel="0" collapsed="false">
      <c r="A157" s="344" t="n">
        <f aca="false">1+A156</f>
        <v>151</v>
      </c>
      <c r="B157" s="345" t="str">
        <f aca="false">IF(E157=1,"Pogreška",IF(F157=1,"Provjera","O.K."))</f>
        <v>O.K.</v>
      </c>
      <c r="C157" s="359" t="s">
        <v>2910</v>
      </c>
      <c r="D157" s="358"/>
      <c r="E157" s="335" t="n">
        <f aca="false">MAX(G157:L157)</f>
        <v>0</v>
      </c>
      <c r="F157" s="333" t="n">
        <v>0</v>
      </c>
      <c r="G157" s="334" t="n">
        <f aca="false">IF(ABS(PRRAS!D625-SUM(PRRAS!D976:D977))&gt;1,1,0)</f>
        <v>0</v>
      </c>
      <c r="H157" s="334" t="n">
        <f aca="false">IF(ABS(PRRAS!E625-SUM(PRRAS!E976:E977))&gt;1,1,0)</f>
        <v>0</v>
      </c>
      <c r="U157" s="335" t="n">
        <v>33886</v>
      </c>
    </row>
    <row r="158" customFormat="false" ht="18" hidden="false" customHeight="true" outlineLevel="0" collapsed="false">
      <c r="A158" s="344" t="n">
        <f aca="false">1+A157</f>
        <v>152</v>
      </c>
      <c r="B158" s="345" t="str">
        <f aca="false">IF(E158=1,"Pogreška",IF(F158=1,"Provjera","O.K."))</f>
        <v>O.K.</v>
      </c>
      <c r="C158" s="359" t="s">
        <v>2911</v>
      </c>
      <c r="D158" s="358"/>
      <c r="E158" s="335" t="n">
        <f aca="false">MAX(G158:L158)</f>
        <v>0</v>
      </c>
      <c r="F158" s="333" t="n">
        <v>0</v>
      </c>
      <c r="G158" s="334" t="n">
        <f aca="false">IF(ABS(PRRAS!D626-SUM(PRRAS!D978:D979))&gt;1,1,0)</f>
        <v>0</v>
      </c>
      <c r="H158" s="334" t="n">
        <f aca="false">IF(ABS(PRRAS!E626-SUM(PRRAS!E978:E979))&gt;1,1,0)</f>
        <v>0</v>
      </c>
      <c r="I158" s="361"/>
      <c r="J158" s="361"/>
      <c r="U158" s="335" t="n">
        <v>33894</v>
      </c>
    </row>
    <row r="159" customFormat="false" ht="18" hidden="false" customHeight="true" outlineLevel="0" collapsed="false">
      <c r="A159" s="344" t="n">
        <f aca="false">1+A158</f>
        <v>153</v>
      </c>
      <c r="B159" s="345" t="str">
        <f aca="false">IF(E159=1,"Pogreška",IF(F159=1,"Provjera","O.K."))</f>
        <v>O.K.</v>
      </c>
      <c r="C159" s="359" t="s">
        <v>2912</v>
      </c>
      <c r="D159" s="358"/>
      <c r="E159" s="335" t="n">
        <f aca="false">MAX(G159:L159)</f>
        <v>0</v>
      </c>
      <c r="F159" s="333" t="n">
        <v>0</v>
      </c>
      <c r="G159" s="334" t="n">
        <f aca="false">IF(ABS(PRRAS!D627-SUM(PRRAS!D980:D981))&gt;1,1,0)</f>
        <v>0</v>
      </c>
      <c r="H159" s="334" t="n">
        <f aca="false">IF(ABS(PRRAS!E627-SUM(PRRAS!E980:E981))&gt;1,1,0)</f>
        <v>0</v>
      </c>
      <c r="I159" s="361"/>
      <c r="J159" s="361"/>
      <c r="U159" s="335" t="n">
        <v>33925</v>
      </c>
    </row>
    <row r="160" customFormat="false" ht="18" hidden="false" customHeight="true" outlineLevel="0" collapsed="false">
      <c r="A160" s="344" t="n">
        <f aca="false">1+A159</f>
        <v>154</v>
      </c>
      <c r="B160" s="345" t="str">
        <f aca="false">IF(E160=1,"Pogreška",IF(F160=1,"Provjera","O.K."))</f>
        <v>O.K.</v>
      </c>
      <c r="C160" s="359" t="s">
        <v>2913</v>
      </c>
      <c r="D160" s="358"/>
      <c r="E160" s="335" t="n">
        <f aca="false">MAX(G160:L160)</f>
        <v>0</v>
      </c>
      <c r="F160" s="333" t="n">
        <v>0</v>
      </c>
      <c r="G160" s="334" t="n">
        <f aca="false">IF(ABS(PRRAS!D628-SUM(PRRAS!D982:D983))&gt;1,1,0)</f>
        <v>0</v>
      </c>
      <c r="H160" s="334" t="n">
        <f aca="false">IF(ABS(PRRAS!E628-SUM(PRRAS!E982:E983))&gt;1,1,0)</f>
        <v>0</v>
      </c>
      <c r="U160" s="335" t="n">
        <v>34282</v>
      </c>
    </row>
    <row r="161" customFormat="false" ht="18" hidden="false" customHeight="true" outlineLevel="0" collapsed="false">
      <c r="A161" s="344" t="n">
        <f aca="false">1+A160</f>
        <v>155</v>
      </c>
      <c r="B161" s="345" t="str">
        <f aca="false">IF(E161=1,"Pogreška",IF(F161=1,"Provjera","O.K."))</f>
        <v>O.K.</v>
      </c>
      <c r="C161" s="359" t="s">
        <v>2914</v>
      </c>
      <c r="D161" s="358"/>
      <c r="E161" s="335" t="n">
        <f aca="false">MAX(G161:L161)</f>
        <v>0</v>
      </c>
      <c r="F161" s="333" t="n">
        <v>0</v>
      </c>
      <c r="G161" s="334" t="n">
        <f aca="false">IF(ABS(PRRAS!D629-SUM(PRRAS!D984:D985))&gt;1,1,0)</f>
        <v>0</v>
      </c>
      <c r="H161" s="334" t="n">
        <f aca="false">IF(ABS(PRRAS!E629-SUM(PRRAS!E984:E985))&gt;1,1,0)</f>
        <v>0</v>
      </c>
      <c r="I161" s="361"/>
      <c r="J161" s="361"/>
      <c r="U161" s="335" t="n">
        <v>34387</v>
      </c>
    </row>
    <row r="162" customFormat="false" ht="18" hidden="false" customHeight="true" outlineLevel="0" collapsed="false">
      <c r="A162" s="344" t="n">
        <f aca="false">1+A161</f>
        <v>156</v>
      </c>
      <c r="B162" s="345" t="str">
        <f aca="false">IF(E162=1,"Pogreška",IF(F162=1,"Provjera","O.K."))</f>
        <v>O.K.</v>
      </c>
      <c r="C162" s="359" t="s">
        <v>2915</v>
      </c>
      <c r="D162" s="358"/>
      <c r="E162" s="335" t="n">
        <f aca="false">MAX(G162:L162)</f>
        <v>0</v>
      </c>
      <c r="F162" s="333" t="n">
        <v>0</v>
      </c>
      <c r="G162" s="334" t="n">
        <f aca="false">IF(ABS(PRRAS!D630-SUM(PRRAS!D986:D987))&gt;1,1,0)</f>
        <v>0</v>
      </c>
      <c r="H162" s="334" t="n">
        <f aca="false">IF(ABS(PRRAS!E630-SUM(PRRAS!E986:E987))&gt;1,1,0)</f>
        <v>0</v>
      </c>
      <c r="I162" s="361"/>
      <c r="J162" s="361"/>
      <c r="U162" s="335" t="n">
        <v>34418</v>
      </c>
    </row>
    <row r="163" customFormat="false" ht="18" hidden="false" customHeight="true" outlineLevel="0" collapsed="false">
      <c r="A163" s="344" t="n">
        <f aca="false">1+A162</f>
        <v>157</v>
      </c>
      <c r="B163" s="345" t="str">
        <f aca="false">IF(E163=1,"Pogreška",IF(F163=1,"Provjera","O.K."))</f>
        <v>O.K.</v>
      </c>
      <c r="C163" s="359" t="s">
        <v>2916</v>
      </c>
      <c r="D163" s="358"/>
      <c r="E163" s="335" t="n">
        <f aca="false">MAX(G163:L163)</f>
        <v>0</v>
      </c>
      <c r="F163" s="333" t="n">
        <v>0</v>
      </c>
      <c r="G163" s="334" t="n">
        <f aca="false">IF(PRRAS!D988&gt;PRRAS!D639,1,0)</f>
        <v>0</v>
      </c>
      <c r="H163" s="334" t="n">
        <f aca="false">IF(PRRAS!E988&gt;PRRAS!E639,1,0)</f>
        <v>0</v>
      </c>
      <c r="U163" s="335" t="n">
        <v>34426</v>
      </c>
    </row>
    <row r="164" customFormat="false" ht="30" hidden="false" customHeight="true" outlineLevel="0" collapsed="false">
      <c r="A164" s="344" t="n">
        <f aca="false">1+A163</f>
        <v>158</v>
      </c>
      <c r="B164" s="345" t="str">
        <f aca="false">IF(E164=1,"Pogreška",IF(F164=1,"Provjera","O.K."))</f>
        <v>O.K.</v>
      </c>
      <c r="C164" s="359" t="s">
        <v>2917</v>
      </c>
      <c r="D164" s="358"/>
      <c r="E164" s="335" t="n">
        <f aca="false">MAX(G164:L164)</f>
        <v>0</v>
      </c>
      <c r="F164" s="333" t="n">
        <v>0</v>
      </c>
      <c r="G164" s="334" t="n">
        <f aca="false">IF(MIN(PRRAS!D15:E22,PRRAS!D24:E999)&lt;0,1,0)</f>
        <v>0</v>
      </c>
      <c r="U164" s="335" t="n">
        <v>34434</v>
      </c>
    </row>
    <row r="165" customFormat="false" ht="36" hidden="false" customHeight="true" outlineLevel="0" collapsed="false">
      <c r="A165" s="344" t="n">
        <f aca="false">1+A164</f>
        <v>159</v>
      </c>
      <c r="B165" s="345" t="str">
        <f aca="false">IF(E165=1,"Pogreška",IF(F165=1,"Provjera","O.K."))</f>
        <v>O.K.</v>
      </c>
      <c r="C165" s="359" t="s">
        <v>2918</v>
      </c>
      <c r="D165" s="358"/>
      <c r="E165" s="335" t="n">
        <f aca="false">MAX(G165:L165)</f>
        <v>0</v>
      </c>
      <c r="F165" s="333" t="n">
        <v>0</v>
      </c>
      <c r="G165" s="334" t="n">
        <f aca="false">IF(H165=0,0,1)</f>
        <v>0</v>
      </c>
      <c r="H165" s="334" t="n">
        <f aca="false">SUM(Skriveni!H2:H983)</f>
        <v>0</v>
      </c>
      <c r="U165" s="335" t="n">
        <v>34555</v>
      </c>
    </row>
    <row r="166" customFormat="false" ht="35.25" hidden="false" customHeight="true" outlineLevel="0" collapsed="false">
      <c r="A166" s="344" t="n">
        <f aca="false">1+A165</f>
        <v>160</v>
      </c>
      <c r="B166" s="345" t="str">
        <f aca="false">IF(E166=1,"Pogreška",IF(F166=1,"Provjera","O.K."))</f>
        <v>O.K.</v>
      </c>
      <c r="C166" s="360" t="s">
        <v>2919</v>
      </c>
      <c r="D166" s="358"/>
      <c r="E166" s="335" t="n">
        <f aca="false">MAX(G166:L166)</f>
        <v>0</v>
      </c>
      <c r="F166" s="333" t="n">
        <v>0</v>
      </c>
      <c r="G166" s="334" t="n">
        <f aca="false">IF(AND($I$3=11,$O$3&lt;&gt;47123,OR(MAX(PRRAS!D14:E21)&gt;0,MIN(PRRAS!D14:E21)&lt;0)),1,0)</f>
        <v>0</v>
      </c>
      <c r="U166" s="335" t="n">
        <v>34571</v>
      </c>
    </row>
    <row r="167" customFormat="false" ht="48" hidden="false" customHeight="true" outlineLevel="0" collapsed="false">
      <c r="A167" s="344" t="n">
        <f aca="false">1+A166</f>
        <v>161</v>
      </c>
      <c r="B167" s="345" t="str">
        <f aca="false">IF(E167=1,"Pogreška",IF(F167=1,"Provjera","O.K."))</f>
        <v>O.K.</v>
      </c>
      <c r="C167" s="360" t="s">
        <v>2920</v>
      </c>
      <c r="D167" s="358"/>
      <c r="E167" s="335" t="n">
        <f aca="false">MAX(G167:L167)</f>
        <v>0</v>
      </c>
      <c r="F167" s="333" t="n">
        <v>0</v>
      </c>
      <c r="G167" s="334" t="n">
        <f aca="false">IF(AND($I$3=11,MAX(PRRAS!D35:E35,PRRAS!D42:E42)&gt;0,T6=0),1,0)</f>
        <v>0</v>
      </c>
      <c r="U167" s="335" t="n">
        <v>34651</v>
      </c>
    </row>
    <row r="168" customFormat="false" ht="48.75" hidden="false" customHeight="true" outlineLevel="0" collapsed="false">
      <c r="A168" s="344" t="n">
        <f aca="false">1+A167</f>
        <v>162</v>
      </c>
      <c r="B168" s="345" t="str">
        <f aca="false">IF(E168=1,"Pogreška",IF(F168=1,"Provjera","O.K."))</f>
        <v>O.K.</v>
      </c>
      <c r="C168" s="360" t="s">
        <v>2921</v>
      </c>
      <c r="D168" s="358"/>
      <c r="E168" s="335" t="n">
        <f aca="false">MAX(G168:L168)</f>
        <v>0</v>
      </c>
      <c r="F168" s="333" t="n">
        <v>0</v>
      </c>
      <c r="G168" s="334" t="n">
        <f aca="false">IF(AND($I$3=11,MAX(PRRAS!D22:E34,PRRAS!D36:E41,PRRAS!D43:E45,PRRAS!D51:E55,PRRAS!D147:E147,PRRAS!D246:E249,PRRAS!D260:E260)&gt;0),1,0)</f>
        <v>0</v>
      </c>
      <c r="I168" s="362"/>
      <c r="U168" s="335" t="n">
        <v>34725</v>
      </c>
    </row>
    <row r="169" customFormat="false" ht="48.75" hidden="false" customHeight="true" outlineLevel="0" collapsed="false">
      <c r="A169" s="344" t="n">
        <f aca="false">1+A168</f>
        <v>163</v>
      </c>
      <c r="B169" s="345" t="str">
        <f aca="false">IF(E169=1,"Pogreška",IF(F169=1,"Provjera","O.K."))</f>
        <v>O.K.</v>
      </c>
      <c r="C169" s="360" t="s">
        <v>2922</v>
      </c>
      <c r="D169" s="358"/>
      <c r="E169" s="335" t="n">
        <f aca="false">MAX(G169:L169)</f>
        <v>0</v>
      </c>
      <c r="F169" s="333" t="n">
        <v>0</v>
      </c>
      <c r="G169" s="334" t="n">
        <f aca="false">IF(AND($I$3=11,MAX(PRRAS!D209:E209)&gt;0,$O$3&lt;&gt;51255,$O$3&lt;&gt;51263,$O$3&lt;&gt;51343,$O$3&lt;&gt;51319,$O$3&lt;&gt;51298,$O$3&lt;&gt;51302,$O$3&lt;&gt;51327,$O$3&lt;&gt;51335,$O$3&lt;&gt;51280,$O$3&lt;&gt;51271),1,0)</f>
        <v>0</v>
      </c>
      <c r="I169" s="362"/>
      <c r="U169" s="335" t="n">
        <v>34872</v>
      </c>
    </row>
    <row r="170" customFormat="false" ht="36" hidden="false" customHeight="true" outlineLevel="0" collapsed="false">
      <c r="A170" s="344" t="n">
        <f aca="false">1+A169</f>
        <v>164</v>
      </c>
      <c r="B170" s="345" t="str">
        <f aca="false">IF(E170=1,"Pogreška",IF(F170=1,"Provjera","O.K."))</f>
        <v>O.K.</v>
      </c>
      <c r="C170" s="360" t="s">
        <v>2923</v>
      </c>
      <c r="D170" s="358"/>
      <c r="E170" s="335" t="n">
        <f aca="false">MAX(G170:L170)</f>
        <v>0</v>
      </c>
      <c r="F170" s="333" t="n">
        <v>0</v>
      </c>
      <c r="G170" s="334" t="n">
        <f aca="false">IF(AND($I$3=11,$O$3&lt;&gt;47107,MAX(PRRAS!D261:E261)&gt;0),1,0)</f>
        <v>0</v>
      </c>
      <c r="H170" s="334" t="n">
        <f aca="false">IF(AND($I$3=11,O5&lt;&gt;47107,MIN(PRRAS!D261:E261)&lt;0),1,0)</f>
        <v>0</v>
      </c>
      <c r="I170" s="362"/>
      <c r="U170" s="335" t="n">
        <v>34969</v>
      </c>
    </row>
    <row r="171" customFormat="false" ht="50.1" hidden="false" customHeight="true" outlineLevel="0" collapsed="false">
      <c r="A171" s="344" t="n">
        <f aca="false">1+A170</f>
        <v>165</v>
      </c>
      <c r="B171" s="345" t="str">
        <f aca="false">IF(E171=1,"Pogreška",IF(F171=1,"Provjera","O.K."))</f>
        <v>O.K.</v>
      </c>
      <c r="C171" s="360" t="s">
        <v>2924</v>
      </c>
      <c r="D171" s="358"/>
      <c r="E171" s="335" t="n">
        <f aca="false">MAX(G171:L171)</f>
        <v>0</v>
      </c>
      <c r="F171" s="333" t="n">
        <v>0</v>
      </c>
      <c r="G171" s="334" t="n">
        <f aca="false">IF(AND($I$3=11,MAX(PRRAS!D430:E432,PRRAS!D435:E435,PRRAS!D445:E447,PRRAS!D451:E452,PRRAS!D467:E468,PRRAS!D471:E474,PRRAS!D477:E477,PRRAS!D489:E489,PRRAS!D494:E495,PRRAS!D506:E507)&gt;0),1,0)</f>
        <v>0</v>
      </c>
      <c r="H171" s="334" t="n">
        <f aca="false">IF(AND($I$3=11,MAX(PRRAS!D430:E432,PRRAS!D435:E435,PRRAS!D445:E447,PRRAS!D451:E452,PRRAS!D467:E468,PRRAS!D471:E474,PRRAS!D477:E477,PRRAS!D489:E489,PRRAS!D494:E495,PRRAS!D506:E507)&lt;0),1,0)</f>
        <v>0</v>
      </c>
      <c r="U171" s="335" t="n">
        <v>34993</v>
      </c>
    </row>
    <row r="172" customFormat="false" ht="57.75" hidden="false" customHeight="true" outlineLevel="0" collapsed="false">
      <c r="A172" s="363" t="n">
        <f aca="false">1+A171</f>
        <v>166</v>
      </c>
      <c r="B172" s="364" t="str">
        <f aca="false">IF(E172=1,"Pogreška",IF(F172=1,"Provjera","O.K."))</f>
        <v>O.K.</v>
      </c>
      <c r="C172" s="365" t="s">
        <v>2925</v>
      </c>
      <c r="D172" s="358"/>
      <c r="E172" s="335" t="n">
        <f aca="false">MAX(G172:L172)</f>
        <v>0</v>
      </c>
      <c r="F172" s="333" t="n">
        <v>0</v>
      </c>
      <c r="G172" s="334" t="n">
        <f aca="false">IF(AND($I$3=11,$O$3&lt;&gt;174,$O$3&lt;&gt;713,$O$3&lt;&gt;1966,$O$3&lt;&gt;2436,$O$3&lt;&gt;2452,$O$3&lt;&gt;20157,$O$3&lt;&gt;22058,$O$3&lt;&gt;40834,$O$3&lt;&gt;47037,OR(MAX(PRRAS!D434:E434)&lt;&gt;0,MIN(PRRAS!D434:E434)&lt;&gt;0)),1,0)</f>
        <v>0</v>
      </c>
      <c r="U172" s="335" t="n">
        <v>35062</v>
      </c>
    </row>
    <row r="173" customFormat="false" ht="35.1" hidden="false" customHeight="true" outlineLevel="0" collapsed="false">
      <c r="A173" s="344" t="n">
        <f aca="false">1+A172</f>
        <v>167</v>
      </c>
      <c r="B173" s="345" t="str">
        <f aca="false">IF(E173=1,"Pogreška",IF(F173=1,"Provjera","O.K."))</f>
        <v>O.K.</v>
      </c>
      <c r="C173" s="360" t="s">
        <v>2926</v>
      </c>
      <c r="D173" s="358"/>
      <c r="E173" s="335" t="n">
        <f aca="false">MAX(G173:L173)</f>
        <v>0</v>
      </c>
      <c r="F173" s="333" t="n">
        <v>0</v>
      </c>
      <c r="G173" s="334" t="n">
        <f aca="false">IF(AND($I$3=11,$O$3&lt;&gt;1087,$O$3&lt;&gt;1222,$O$3&lt;&gt;6120,$O$3&lt;&gt;47107,$O$3&lt;&gt;51441,$O$3&lt;&gt;51724,MAX(PRRAS!D492:E492)&gt;0),1,0)</f>
        <v>0</v>
      </c>
      <c r="U173" s="335" t="n">
        <v>35100</v>
      </c>
    </row>
    <row r="174" customFormat="false" ht="35.1" hidden="false" customHeight="true" outlineLevel="0" collapsed="false">
      <c r="A174" s="344" t="n">
        <f aca="false">1+A173</f>
        <v>168</v>
      </c>
      <c r="B174" s="345" t="str">
        <f aca="false">IF(E174=1,"Pogreška",IF(F174=1,"Provjera","O.K."))</f>
        <v>O.K.</v>
      </c>
      <c r="C174" s="360" t="s">
        <v>2927</v>
      </c>
      <c r="D174" s="358"/>
      <c r="E174" s="335" t="n">
        <f aca="false">MAX(G174:L174)</f>
        <v>0</v>
      </c>
      <c r="F174" s="333" t="n">
        <v>0</v>
      </c>
      <c r="G174" s="334" t="n">
        <f aca="false">IF(AND($I$3=11,$O$3&lt;&gt;1079,$O$3&lt;&gt;46237,$O$3&lt;&gt;47053,$O$3&lt;&gt;47061,MAX(PRRAS!D493:E493)&gt;0),1,0)</f>
        <v>0</v>
      </c>
      <c r="U174" s="335" t="n">
        <v>35126</v>
      </c>
    </row>
    <row r="175" customFormat="false" ht="50.1" hidden="false" customHeight="true" outlineLevel="0" collapsed="false">
      <c r="A175" s="344" t="n">
        <f aca="false">1+A174</f>
        <v>169</v>
      </c>
      <c r="B175" s="345" t="str">
        <f aca="false">IF(E175=1,"Pogreška",IF(F175=1,"Provjera","O.K."))</f>
        <v>O.K.</v>
      </c>
      <c r="C175" s="360" t="s">
        <v>2928</v>
      </c>
      <c r="D175" s="358"/>
      <c r="E175" s="335" t="n">
        <f aca="false">MAX(G175:L175)</f>
        <v>0</v>
      </c>
      <c r="F175" s="333" t="n">
        <v>0</v>
      </c>
      <c r="G175" s="334" t="n">
        <f aca="false">IF(AND($I$3=11,$O$3&lt;&gt;721,OR(MAX(PRRAS!D511:E511,PRRAS!D621:E621)&gt;0)),1,0)</f>
        <v>0</v>
      </c>
      <c r="U175" s="335" t="n">
        <v>35159</v>
      </c>
    </row>
    <row r="176" customFormat="false" ht="50.1" hidden="false" customHeight="true" outlineLevel="0" collapsed="false">
      <c r="A176" s="344" t="n">
        <f aca="false">1+A175</f>
        <v>170</v>
      </c>
      <c r="B176" s="345" t="str">
        <f aca="false">IF(E176=1,"Pogreška",IF(F176=1,"Provjera","O.K."))</f>
        <v>O.K.</v>
      </c>
      <c r="C176" s="360" t="s">
        <v>2929</v>
      </c>
      <c r="D176" s="358"/>
      <c r="E176" s="335" t="n">
        <f aca="false">MAX(G176:L176)</f>
        <v>0</v>
      </c>
      <c r="F176" s="333" t="n">
        <v>0</v>
      </c>
      <c r="G176" s="334" t="n">
        <f aca="false">IF(AND($I$3=11,$O$3&lt;&gt;721,MAX(PRRAS!D512:E512,PRRAS!D524:E524,PRRAS!D527:E527,PRRAS!D533:E533,PRRAS!D536:E540,PRRAS!D553:E555,PRRAS!D559:E560,PRRAS!D576:E576,PRRAS!D579:E579,PRRAS!D584:E585)&gt;0),1,0)</f>
        <v>0</v>
      </c>
      <c r="U176" s="335" t="n">
        <v>35191</v>
      </c>
    </row>
    <row r="177" customFormat="false" ht="35.1" hidden="false" customHeight="true" outlineLevel="0" collapsed="false">
      <c r="A177" s="344" t="n">
        <f aca="false">1+A176</f>
        <v>171</v>
      </c>
      <c r="B177" s="345" t="str">
        <f aca="false">IF(E177=1,"Pogreška",IF(F177=1,"Provjera","O.K."))</f>
        <v>O.K.</v>
      </c>
      <c r="C177" s="360" t="s">
        <v>2930</v>
      </c>
      <c r="D177" s="358"/>
      <c r="E177" s="335" t="n">
        <f aca="false">MAX(G177:L177)</f>
        <v>0</v>
      </c>
      <c r="F177" s="333" t="n">
        <v>0</v>
      </c>
      <c r="G177" s="334" t="n">
        <f aca="false">IF(AND($I$3=11,$O$3&lt;&gt;46237,OR(MAX(PRRAS!D595:E595)&gt;0,MIN(PRRAS!D595:E595)&lt;0)),1,0)</f>
        <v>0</v>
      </c>
      <c r="U177" s="335" t="n">
        <v>35191</v>
      </c>
    </row>
    <row r="178" customFormat="false" ht="42.75" hidden="false" customHeight="true" outlineLevel="0" collapsed="false">
      <c r="A178" s="344" t="n">
        <f aca="false">1+A177</f>
        <v>172</v>
      </c>
      <c r="B178" s="345" t="str">
        <f aca="false">IF(E178=1,"Pogreška",IF(F178=1,"Provjera","O.K."))</f>
        <v>O.K.</v>
      </c>
      <c r="C178" s="360" t="s">
        <v>2931</v>
      </c>
      <c r="D178" s="358"/>
      <c r="E178" s="335" t="n">
        <f aca="false">MAX(G178:L178)</f>
        <v>0</v>
      </c>
      <c r="F178" s="333" t="n">
        <v>0</v>
      </c>
      <c r="G178" s="334" t="n">
        <f aca="false">IF(AND($I$3=11,$O$3&lt;&gt;174,$O$3&lt;&gt;51255,$O$3&lt;&gt;51263,$O$3&lt;&gt;51343,$O$3&lt;&gt;51319,$O$3&lt;&gt;51298,$O$3&lt;&gt;51302,$O$3&lt;&gt;51327,$O$3&lt;&gt;51335,$O$3&lt;&gt;51280,$O$3&lt;&gt;51271,OR(MAX(PRRAS!D600:E604)&gt;0,MIN(PRRAS!D600:E604)&lt;0)),1,0)</f>
        <v>0</v>
      </c>
      <c r="U178" s="335" t="n">
        <v>35206</v>
      </c>
    </row>
    <row r="179" customFormat="false" ht="50.1" hidden="false" customHeight="true" outlineLevel="0" collapsed="false">
      <c r="A179" s="344" t="n">
        <f aca="false">1+A178</f>
        <v>173</v>
      </c>
      <c r="B179" s="345" t="str">
        <f aca="false">IF(E179=1,"Pogreška",IF(F179=1,"Provjera","O.K."))</f>
        <v>O.K.</v>
      </c>
      <c r="C179" s="360" t="s">
        <v>2932</v>
      </c>
      <c r="D179" s="358"/>
      <c r="E179" s="335" t="n">
        <f aca="false">MAX(G179:L179)</f>
        <v>0</v>
      </c>
      <c r="F179" s="333" t="n">
        <v>0</v>
      </c>
      <c r="G179" s="334" t="n">
        <f aca="false">IF(AND($I$3=11,MAX(PRRAS!D598:E598,PRRAS!D616:E617,PRRAS!D622:E622,PRRAS!D632:E634,PRRAS!D637:E637,PRRAS!D640:E640,PRRAS!D708:E708,PRRAS!D717:E717,PRRAS!D734:E734,PRRAS!D738:E738,PRRAS!D740:E740)&gt;0),1,0)</f>
        <v>0</v>
      </c>
      <c r="H179" s="335"/>
      <c r="I179" s="335"/>
      <c r="J179" s="335"/>
      <c r="K179" s="335"/>
      <c r="L179" s="335"/>
      <c r="M179" s="335"/>
      <c r="N179" s="335"/>
      <c r="O179" s="335"/>
      <c r="P179" s="335"/>
      <c r="Q179" s="335"/>
      <c r="U179" s="335" t="n">
        <v>35214</v>
      </c>
    </row>
    <row r="180" customFormat="false" ht="50.1" hidden="false" customHeight="true" outlineLevel="0" collapsed="false">
      <c r="A180" s="344" t="n">
        <f aca="false">1+A179</f>
        <v>174</v>
      </c>
      <c r="B180" s="345" t="str">
        <f aca="false">IF(E180=1,"Pogreška",IF(F180=1,"Provjera","O.K."))</f>
        <v>O.K.</v>
      </c>
      <c r="C180" s="360" t="s">
        <v>2933</v>
      </c>
      <c r="D180" s="358"/>
      <c r="E180" s="335" t="n">
        <f aca="false">MAX(G180:L180)</f>
        <v>0</v>
      </c>
      <c r="F180" s="333" t="n">
        <v>0</v>
      </c>
      <c r="G180" s="334" t="n">
        <f aca="false">IF(AND($I$3=11,$O$3&lt;&gt;46237,$O$3&lt;&gt;47053,MAX(PRRAS!D486:E486)&gt;0),1,0)</f>
        <v>0</v>
      </c>
      <c r="H180" s="335" t="n">
        <f aca="false">IF(AND($I$3=11,$Q$3="DA",$O$3&lt;&gt;46237,$O$3&lt;&gt;47053,MAX(PRRAS!D486:E486)&gt;0),1,0)</f>
        <v>0</v>
      </c>
      <c r="I180" s="335"/>
      <c r="J180" s="335"/>
      <c r="K180" s="335"/>
      <c r="L180" s="335"/>
      <c r="M180" s="335"/>
      <c r="N180" s="335"/>
      <c r="O180" s="335"/>
      <c r="P180" s="335"/>
      <c r="Q180" s="335"/>
      <c r="U180" s="335" t="n">
        <v>35271</v>
      </c>
    </row>
    <row r="181" customFormat="false" ht="35.1" hidden="false" customHeight="true" outlineLevel="0" collapsed="false">
      <c r="A181" s="344" t="n">
        <f aca="false">1+A180</f>
        <v>175</v>
      </c>
      <c r="B181" s="345" t="str">
        <f aca="false">IF(E181=1,"Pogreška",IF(F181=1,"Provjera","O.K."))</f>
        <v>O.K.</v>
      </c>
      <c r="C181" s="360" t="s">
        <v>2934</v>
      </c>
      <c r="D181" s="358"/>
      <c r="E181" s="335" t="n">
        <f aca="false">MAX(G181:L181)</f>
        <v>0</v>
      </c>
      <c r="F181" s="333" t="n">
        <v>0</v>
      </c>
      <c r="G181" s="334" t="n">
        <f aca="false">IF(AND(OR($I$3=12,AND($I$3=11,$Q$3="DA")),$O$3&lt;&gt;47123,OR(MAX(PRRAS!D14:E21)&gt;0,MIN(PRRAS!D14:E21)&lt;0)),1,0)</f>
        <v>0</v>
      </c>
      <c r="H181" s="335"/>
      <c r="I181" s="335"/>
      <c r="J181" s="335"/>
      <c r="K181" s="335"/>
      <c r="L181" s="335"/>
      <c r="M181" s="335"/>
      <c r="N181" s="335"/>
      <c r="O181" s="335"/>
      <c r="P181" s="335"/>
      <c r="Q181" s="335"/>
      <c r="U181" s="335" t="n">
        <v>35319</v>
      </c>
    </row>
    <row r="182" customFormat="false" ht="50.1" hidden="false" customHeight="true" outlineLevel="0" collapsed="false">
      <c r="A182" s="344" t="n">
        <f aca="false">1+A181</f>
        <v>176</v>
      </c>
      <c r="B182" s="345" t="str">
        <f aca="false">IF(E182=1,"Pogreška",IF(F182=1,"Provjera","O.K."))</f>
        <v>O.K.</v>
      </c>
      <c r="C182" s="360" t="s">
        <v>2935</v>
      </c>
      <c r="D182" s="358"/>
      <c r="E182" s="335" t="n">
        <f aca="false">MAX(G182:L182)</f>
        <v>0</v>
      </c>
      <c r="F182" s="333" t="n">
        <v>0</v>
      </c>
      <c r="G182" s="334" t="n">
        <f aca="false">IF(AND(OR($I$3=12,AND($I$3=11,$Q$3="DA")),MAX(PRRAS!D35:E35,PRRAS!D42:E42)&gt;0,T6=0),1,0)</f>
        <v>0</v>
      </c>
      <c r="H182" s="335"/>
      <c r="I182" s="335"/>
      <c r="J182" s="335"/>
      <c r="K182" s="335"/>
      <c r="L182" s="335"/>
      <c r="M182" s="335"/>
      <c r="N182" s="335"/>
      <c r="O182" s="335"/>
      <c r="P182" s="335"/>
      <c r="Q182" s="335"/>
      <c r="U182" s="335" t="n">
        <v>35409</v>
      </c>
    </row>
    <row r="183" s="335" customFormat="true" ht="50.1" hidden="false" customHeight="true" outlineLevel="0" collapsed="false">
      <c r="A183" s="344" t="n">
        <f aca="false">1+A182</f>
        <v>177</v>
      </c>
      <c r="B183" s="345" t="str">
        <f aca="false">IF(E183=1,"Pogreška",IF(F183=1,"Provjera","O.K."))</f>
        <v>O.K.</v>
      </c>
      <c r="C183" s="360" t="s">
        <v>2936</v>
      </c>
      <c r="D183" s="358"/>
      <c r="E183" s="335" t="n">
        <f aca="false">MAX(G183:L183)</f>
        <v>0</v>
      </c>
      <c r="F183" s="333" t="n">
        <v>0</v>
      </c>
      <c r="G183" s="334" t="n">
        <f aca="false">IF(AND(OR($I$3=12,AND($I$3=11,$Q$3="DA")),MAX(PRRAS!D22:E34,PRRAS!D36:E41,PRRAS!D43:E45,PRRAS!D147:E147,PRRAS!D246:E249)&gt;0),1,0)</f>
        <v>0</v>
      </c>
      <c r="H183" s="334"/>
      <c r="I183" s="329"/>
      <c r="J183" s="361"/>
      <c r="K183" s="361"/>
      <c r="L183" s="361"/>
      <c r="M183" s="366"/>
      <c r="N183" s="361"/>
      <c r="O183" s="366"/>
      <c r="P183" s="361"/>
      <c r="Q183" s="367"/>
      <c r="U183" s="335" t="n">
        <v>35433</v>
      </c>
    </row>
    <row r="184" customFormat="false" ht="57.75" hidden="false" customHeight="true" outlineLevel="0" collapsed="false">
      <c r="A184" s="363" t="n">
        <f aca="false">1+A183</f>
        <v>178</v>
      </c>
      <c r="B184" s="364" t="str">
        <f aca="false">IF(E184=1,"Pogreška",IF(F184=1,"Provjera","O.K."))</f>
        <v>O.K.</v>
      </c>
      <c r="C184" s="365" t="s">
        <v>2937</v>
      </c>
      <c r="D184" s="358"/>
      <c r="E184" s="335" t="n">
        <f aca="false">MAX(G184:L184)</f>
        <v>0</v>
      </c>
      <c r="F184" s="333" t="n">
        <v>0</v>
      </c>
      <c r="G184" s="334" t="n">
        <f aca="false">IF(AND(OR($I$3=12,AND($I$3=11,$Q$3="DA")),$O$3&lt;&gt;174,$O$3&lt;&gt;713,$O$3&lt;&gt;1222,$O$3&lt;&gt;20157,$O$3&lt;&gt;40834,$O$3&lt;&gt;47037,$O$3&lt;&gt;47061,OR(MAX(PRRAS!D434:E434)&lt;&gt;0,MIN(PRRAS!D445:E445)&lt;&gt;0)),1,0)</f>
        <v>0</v>
      </c>
      <c r="U184" s="335" t="n">
        <v>35484</v>
      </c>
    </row>
    <row r="185" s="335" customFormat="true" ht="50.1" hidden="false" customHeight="true" outlineLevel="0" collapsed="false">
      <c r="A185" s="344" t="n">
        <f aca="false">1+A184</f>
        <v>179</v>
      </c>
      <c r="B185" s="345" t="str">
        <f aca="false">IF(E185=1,"Pogreška",IF(F185=1,"Provjera","O.K."))</f>
        <v>O.K.</v>
      </c>
      <c r="C185" s="360" t="s">
        <v>2938</v>
      </c>
      <c r="D185" s="358"/>
      <c r="E185" s="335" t="n">
        <f aca="false">MAX(G185:L185)</f>
        <v>0</v>
      </c>
      <c r="F185" s="333" t="n">
        <v>0</v>
      </c>
      <c r="G185" s="334" t="n">
        <f aca="false">IF(AND(OR($I$3=12,AND($I$3=11,$Q$3="DA")),MAX(PRRAS!D435:E435,PRRAS!D454:E455,PRRAS!D469:E471,PRRAS!D474:E477,PRRAS!D480:E480,PRRAS!D494:E495,PRRAS!D524:E524,PRRAS!D527:E527,PRRAS!D533:E533,PRRAS!D536:E540,PRRAS!D553:E555,PRRAS!D559:E560)&gt;0),1,0)</f>
        <v>0</v>
      </c>
      <c r="H185" s="334" t="n">
        <f aca="false">IF(AND(OR($I$3=12,AND($I$3=11,$Q$3="DA")),MAX(PRRAS!D435:E435,PRRAS!D454:E455,PRRAS!D469:E471,PRRAS!D474:E477,PRRAS!D480:E480,PRRAS!D494:E495,PRRAS!D524:E524,PRRAS!D527:E527,PRRAS!D533:E533,PRRAS!D536:E540,PRRAS!D553:E555,PRRAS!D559:E560)&lt;0),1,0)</f>
        <v>0</v>
      </c>
      <c r="I185" s="329"/>
      <c r="J185" s="361"/>
      <c r="K185" s="361"/>
      <c r="L185" s="361"/>
      <c r="M185" s="366"/>
      <c r="N185" s="361"/>
      <c r="O185" s="366"/>
      <c r="P185" s="361"/>
      <c r="Q185" s="367"/>
      <c r="U185" s="335" t="n">
        <v>35548</v>
      </c>
    </row>
    <row r="186" s="335" customFormat="true" ht="39.95" hidden="false" customHeight="true" outlineLevel="0" collapsed="false">
      <c r="A186" s="344" t="n">
        <f aca="false">1+A185</f>
        <v>180</v>
      </c>
      <c r="B186" s="345" t="str">
        <f aca="false">IF(E186=1,"Pogreška",IF(F186=1,"Provjera","O.K."))</f>
        <v>O.K.</v>
      </c>
      <c r="C186" s="360" t="s">
        <v>2939</v>
      </c>
      <c r="D186" s="358"/>
      <c r="E186" s="335" t="n">
        <f aca="false">MAX(G186:L186)</f>
        <v>0</v>
      </c>
      <c r="F186" s="333" t="n">
        <v>0</v>
      </c>
      <c r="G186" s="334" t="n">
        <f aca="false">IF(AND($I$3=12,$O$3&lt;&gt;1087,$O$3&lt;&gt;1222,$O$3&lt;&gt;47061,$O$3&lt;&gt;47107,$O$3&lt;&gt;51441,MAX(PRRAS!D492:E492)&gt;0),1,0)</f>
        <v>0</v>
      </c>
      <c r="H186" s="334" t="n">
        <f aca="false">IF(AND($I$3=11,$Q$3="DA",$O$3&lt;&gt;1087,$O$3&lt;&gt;1222,$O$3&lt;&gt;47061,$O$3&lt;&gt;47107,$O$3&lt;&gt;51441,MAX(PRRAS!D492:E492)&gt;0),1,0)</f>
        <v>0</v>
      </c>
      <c r="I186" s="329"/>
      <c r="J186" s="361"/>
      <c r="K186" s="361"/>
      <c r="L186" s="361"/>
      <c r="M186" s="366"/>
      <c r="N186" s="361"/>
      <c r="O186" s="366"/>
      <c r="P186" s="361"/>
      <c r="Q186" s="367"/>
      <c r="U186" s="335" t="n">
        <v>35669</v>
      </c>
    </row>
    <row r="187" s="335" customFormat="true" ht="39.95" hidden="false" customHeight="true" outlineLevel="0" collapsed="false">
      <c r="A187" s="344" t="n">
        <f aca="false">1+A186</f>
        <v>181</v>
      </c>
      <c r="B187" s="345" t="str">
        <f aca="false">IF(E187=1,"Pogreška",IF(F187=1,"Provjera","O.K."))</f>
        <v>O.K.</v>
      </c>
      <c r="C187" s="360" t="s">
        <v>2940</v>
      </c>
      <c r="D187" s="358"/>
      <c r="E187" s="335" t="n">
        <f aca="false">MAX(G187:L187)</f>
        <v>0</v>
      </c>
      <c r="F187" s="333" t="n">
        <v>0</v>
      </c>
      <c r="G187" s="334" t="n">
        <f aca="false">IF(AND($I$3=12,$O$3&lt;&gt;1079,$O$3&lt;&gt;47053,$O$3&lt;&gt;47061,MAX(PRRAS!D493:E493)&gt;0),1,0)</f>
        <v>0</v>
      </c>
      <c r="H187" s="334" t="n">
        <f aca="false">IF(AND($I$3=11,$Q$3="DA",$O$3&lt;&gt;1079,$O$3&lt;&gt;47053,$O$3&lt;&gt;47061,MAX(PRRAS!D493:E493)&gt;0),1,0)</f>
        <v>0</v>
      </c>
      <c r="I187" s="329"/>
      <c r="J187" s="361"/>
      <c r="K187" s="361"/>
      <c r="L187" s="361"/>
      <c r="M187" s="366"/>
      <c r="N187" s="361"/>
      <c r="O187" s="366"/>
      <c r="P187" s="361"/>
      <c r="Q187" s="367"/>
      <c r="U187" s="335" t="n">
        <v>35708</v>
      </c>
    </row>
    <row r="188" s="335" customFormat="true" ht="39.95" hidden="false" customHeight="true" outlineLevel="0" collapsed="false">
      <c r="A188" s="344" t="n">
        <f aca="false">1+A187</f>
        <v>182</v>
      </c>
      <c r="B188" s="345" t="str">
        <f aca="false">IF(E188=1,"Pogreška",IF(F188=1,"Provjera","O.K."))</f>
        <v>O.K.</v>
      </c>
      <c r="C188" s="360" t="s">
        <v>2941</v>
      </c>
      <c r="D188" s="358"/>
      <c r="E188" s="335" t="n">
        <f aca="false">MAX(G188:L188)</f>
        <v>0</v>
      </c>
      <c r="F188" s="333" t="n">
        <v>0</v>
      </c>
      <c r="G188" s="334" t="n">
        <f aca="false">IF(AND(OR($I$3=12,AND($I$3=11,$Q$3="DA")),MAX(PRRAS!D576:E576,PRRAS!D579:E579,PRRAS!D583:E585,PRRAS!D598:E598,PRRAS!D632:E634,PRRAS!D637:E637,PRRAS!D640:E640,PRRAS!D734:E734,PRRAS!D736:E736,PRRAS!D738:E738,PRRAS!D740:E740)&gt;0),1,0)</f>
        <v>0</v>
      </c>
      <c r="H188" s="334"/>
      <c r="I188" s="329"/>
      <c r="J188" s="361"/>
      <c r="K188" s="361"/>
      <c r="L188" s="361"/>
      <c r="M188" s="366"/>
      <c r="N188" s="361"/>
      <c r="O188" s="366"/>
      <c r="P188" s="361"/>
      <c r="Q188" s="367"/>
      <c r="U188" s="335" t="n">
        <v>35716</v>
      </c>
    </row>
    <row r="189" s="335" customFormat="true" ht="39.95" hidden="false" customHeight="true" outlineLevel="0" collapsed="false">
      <c r="A189" s="344" t="n">
        <f aca="false">1+A188</f>
        <v>183</v>
      </c>
      <c r="B189" s="345" t="str">
        <f aca="false">IF(E189=1,"Pogreška",IF(F189=1,"Provjera","O.K."))</f>
        <v>O.K.</v>
      </c>
      <c r="C189" s="360" t="s">
        <v>2942</v>
      </c>
      <c r="D189" s="358"/>
      <c r="E189" s="335" t="n">
        <f aca="false">MAX(G189:L189)</f>
        <v>0</v>
      </c>
      <c r="F189" s="333" t="n">
        <v>0</v>
      </c>
      <c r="G189" s="334" t="n">
        <f aca="false">IF(AND(OR($I$3=12,AND($I$3=11,$Q$3="DA")),MAX(PRRAS!D595:E595)&gt;0,$O$3&lt;&gt;47053),1,0)</f>
        <v>0</v>
      </c>
      <c r="H189" s="334"/>
      <c r="I189" s="329"/>
      <c r="J189" s="361"/>
      <c r="K189" s="361"/>
      <c r="L189" s="361"/>
      <c r="M189" s="366"/>
      <c r="N189" s="361"/>
      <c r="O189" s="366"/>
      <c r="P189" s="361"/>
      <c r="Q189" s="367"/>
      <c r="U189" s="335" t="n">
        <v>35757</v>
      </c>
    </row>
    <row r="190" s="335" customFormat="true" ht="39.95" hidden="false" customHeight="true" outlineLevel="0" collapsed="false">
      <c r="A190" s="344" t="n">
        <f aca="false">1+A189</f>
        <v>184</v>
      </c>
      <c r="B190" s="345" t="str">
        <f aca="false">IF(E190=1,"Pogreška",IF(F190=1,"Provjera","O.K."))</f>
        <v>O.K.</v>
      </c>
      <c r="C190" s="360" t="s">
        <v>2943</v>
      </c>
      <c r="D190" s="358"/>
      <c r="E190" s="335" t="n">
        <f aca="false">MAX(G190:L190)</f>
        <v>0</v>
      </c>
      <c r="F190" s="333" t="n">
        <v>0</v>
      </c>
      <c r="G190" s="334" t="n">
        <f aca="false">IF(AND(OR($I$3=12,AND($I$3=11,$Q$3="DA")),MAX(PRRAS!D602:E604)&gt;0,$O$3&lt;&gt;174,$O$3&lt;&gt;1087),1,0)</f>
        <v>0</v>
      </c>
      <c r="H190" s="334"/>
      <c r="I190" s="329"/>
      <c r="J190" s="361"/>
      <c r="K190" s="361"/>
      <c r="L190" s="361"/>
      <c r="M190" s="366"/>
      <c r="N190" s="361"/>
      <c r="O190" s="366"/>
      <c r="P190" s="361"/>
      <c r="Q190" s="367"/>
      <c r="U190" s="335" t="n">
        <v>35790</v>
      </c>
    </row>
    <row r="191" customFormat="false" ht="39.95" hidden="false" customHeight="true" outlineLevel="0" collapsed="false">
      <c r="A191" s="344" t="n">
        <f aca="false">1+A190</f>
        <v>185</v>
      </c>
      <c r="B191" s="345" t="str">
        <f aca="false">IF(E191=1,"Pogreška",IF(F191=1,"Provjera","O.K."))</f>
        <v>O.K.</v>
      </c>
      <c r="C191" s="360" t="s">
        <v>2944</v>
      </c>
      <c r="D191" s="358"/>
      <c r="E191" s="335" t="n">
        <f aca="false">MAX(G191:L191)</f>
        <v>0</v>
      </c>
      <c r="F191" s="333" t="n">
        <v>0</v>
      </c>
      <c r="G191" s="334" t="n">
        <f aca="false">IF(AND($I$3=13,MAX(PRRAS!D140:E143)&gt;0),1,0)</f>
        <v>0</v>
      </c>
      <c r="I191" s="329"/>
      <c r="J191" s="361"/>
      <c r="K191" s="361"/>
      <c r="L191" s="361"/>
      <c r="M191" s="361"/>
      <c r="U191" s="335" t="n">
        <v>35896</v>
      </c>
    </row>
    <row r="192" customFormat="false" ht="50.1" hidden="false" customHeight="true" outlineLevel="0" collapsed="false">
      <c r="A192" s="344" t="n">
        <f aca="false">1+A191</f>
        <v>186</v>
      </c>
      <c r="B192" s="345" t="str">
        <f aca="false">IF(E192=1,"Pogreška",IF(F192=1,"Provjera","O.K."))</f>
        <v>O.K.</v>
      </c>
      <c r="C192" s="360" t="s">
        <v>2945</v>
      </c>
      <c r="D192" s="358"/>
      <c r="E192" s="335" t="n">
        <f aca="false">MAX(G192:L192)</f>
        <v>0</v>
      </c>
      <c r="F192" s="333" t="n">
        <v>0</v>
      </c>
      <c r="G192" s="334" t="n">
        <f aca="false">IF(AND($I$3=21,MAX(PRRAS!D14:E45,PRRAS!D51:E55,PRRAS!D147:E147,PRRAS!D181:E181,PRRAS!D209:E209,PRRAS!D246:E249,PRRAS!D259:E264,PRRAS!D355:E355,PRRAS!D383:E383)&gt;0),1,0)</f>
        <v>0</v>
      </c>
      <c r="I192" s="361"/>
      <c r="J192" s="329"/>
      <c r="K192" s="361"/>
      <c r="L192" s="361"/>
      <c r="M192" s="361"/>
      <c r="U192" s="335" t="n">
        <v>35907</v>
      </c>
    </row>
    <row r="193" customFormat="false" ht="50.1" hidden="false" customHeight="true" outlineLevel="0" collapsed="false">
      <c r="A193" s="344" t="n">
        <f aca="false">1+A192</f>
        <v>187</v>
      </c>
      <c r="B193" s="345" t="str">
        <f aca="false">IF(E193=1,"Pogreška",IF(F193=1,"Provjera","O.K."))</f>
        <v>O.K.</v>
      </c>
      <c r="C193" s="360" t="s">
        <v>2946</v>
      </c>
      <c r="D193" s="358"/>
      <c r="E193" s="335" t="n">
        <f aca="false">MAX(G193:L193)</f>
        <v>0</v>
      </c>
      <c r="F193" s="333" t="n">
        <v>0</v>
      </c>
      <c r="G193" s="334" t="n">
        <f aca="false">IF(AND($I$3=21,MAX(PRRAS!D407:E407,PRRAS!D428:E432,PRRAS!D435:E435,PRRAS!D445:E447,PRRAS!D451:E452,PRRAS!D466:E468,PRRAS!D471:E474,PRRAS!D477:E477,PRRAS!D486:E486,PRRAS!D489:E489,PRRAS!D491:E495)&gt;0),1,0)</f>
        <v>0</v>
      </c>
      <c r="I193" s="361"/>
      <c r="J193" s="329"/>
      <c r="K193" s="361"/>
      <c r="L193" s="361"/>
      <c r="M193" s="361"/>
      <c r="U193" s="335" t="n">
        <v>35940</v>
      </c>
    </row>
    <row r="194" customFormat="false" ht="50.1" hidden="false" customHeight="true" outlineLevel="0" collapsed="false">
      <c r="A194" s="344" t="n">
        <f aca="false">1+A193</f>
        <v>188</v>
      </c>
      <c r="B194" s="345" t="str">
        <f aca="false">IF(E194=1,"Pogreška",IF(F194=1,"Provjera","O.K."))</f>
        <v>O.K.</v>
      </c>
      <c r="C194" s="360" t="s">
        <v>2947</v>
      </c>
      <c r="D194" s="358"/>
      <c r="E194" s="335" t="n">
        <f aca="false">MAX(G194:L194)</f>
        <v>0</v>
      </c>
      <c r="F194" s="333" t="n">
        <v>0</v>
      </c>
      <c r="G194" s="334" t="n">
        <f aca="false">IF(AND($I$3=21,MAX(PRRAS!D505:E507,PRRAS!D511:E512,PRRAS!D524:E524,PRRAS!D527:E530,PRRAS!D533:E533,PRRAS!D536:E540,PRRAS!D543:E543,PRRAS!D553:E555,PRRAS!D559:E560,PRRAS!D576:E576,PRRAS!D579:E585,PRRAS!D595:E595,PRRAS!D598:E598)&gt;0),1,0)</f>
        <v>0</v>
      </c>
      <c r="I194" s="361"/>
      <c r="J194" s="329"/>
      <c r="K194" s="361"/>
      <c r="L194" s="361"/>
      <c r="M194" s="361"/>
      <c r="U194" s="335" t="n">
        <v>35958</v>
      </c>
    </row>
    <row r="195" customFormat="false" ht="50.1" hidden="false" customHeight="true" outlineLevel="0" collapsed="false">
      <c r="A195" s="344" t="n">
        <f aca="false">1+A194</f>
        <v>189</v>
      </c>
      <c r="B195" s="345" t="str">
        <f aca="false">IF(E195=1,"Pogreška",IF(F195=1,"Provjera","O.K."))</f>
        <v>O.K.</v>
      </c>
      <c r="C195" s="360" t="s">
        <v>2948</v>
      </c>
      <c r="D195" s="358"/>
      <c r="E195" s="335" t="n">
        <f aca="false">MAX(G195:L195)</f>
        <v>0</v>
      </c>
      <c r="F195" s="333" t="n">
        <v>0</v>
      </c>
      <c r="G195" s="334" t="n">
        <f aca="false">IF(AND($I$3=21,MAX(PRRAS!D600:E604,PRRAS!D615:E617,PRRAS!D621:E622,PRRAS!D632:E634,PRRAS!D637:E637,PRRAS!D640:E640,PRRAS!D717:E717,PRRAS!D734:E734,PRRAS!D736:E736,PRRAS!D738:E738,PRRAS!D740:E740)&gt;0),1,0)</f>
        <v>0</v>
      </c>
      <c r="I195" s="361"/>
      <c r="J195" s="329"/>
      <c r="K195" s="361"/>
      <c r="L195" s="361"/>
      <c r="M195" s="361"/>
      <c r="U195" s="335" t="n">
        <v>35974</v>
      </c>
    </row>
    <row r="196" customFormat="false" ht="45" hidden="false" customHeight="true" outlineLevel="0" collapsed="false">
      <c r="A196" s="344" t="n">
        <f aca="false">1+A195</f>
        <v>190</v>
      </c>
      <c r="B196" s="345" t="str">
        <f aca="false">IF(E196=1,"Pogreška",IF(F196=1,"Provjera","O.K."))</f>
        <v>O.K.</v>
      </c>
      <c r="C196" s="360" t="s">
        <v>2949</v>
      </c>
      <c r="D196" s="358"/>
      <c r="E196" s="335" t="n">
        <f aca="false">MAX(G196:L196)</f>
        <v>0</v>
      </c>
      <c r="F196" s="368" t="n">
        <f aca="false">MAX(M196:R196)</f>
        <v>0</v>
      </c>
      <c r="G196" s="334" t="n">
        <f aca="false">IF(AND(OR(I3=21,I3=31,I3=41,I3=42),OR(PRRAS!D659&gt;0,PRRAS!E659&gt;0,PRRAS!D661&gt;0,PRRAS!E661&gt;0)),1,0)</f>
        <v>0</v>
      </c>
      <c r="I196" s="361"/>
      <c r="J196" s="329"/>
      <c r="K196" s="361"/>
      <c r="L196" s="361"/>
      <c r="M196" s="361"/>
      <c r="U196" s="335" t="n">
        <v>36047</v>
      </c>
    </row>
    <row r="197" customFormat="false" ht="66.75" hidden="false" customHeight="true" outlineLevel="0" collapsed="false">
      <c r="A197" s="344" t="n">
        <f aca="false">1+A196</f>
        <v>191</v>
      </c>
      <c r="B197" s="345" t="str">
        <f aca="false">IF(E197=1,"Pogreška",IF(F197=1,"Provjera","O.K."))</f>
        <v>O.K.</v>
      </c>
      <c r="C197" s="360" t="s">
        <v>2950</v>
      </c>
      <c r="D197" s="358"/>
      <c r="E197" s="335" t="n">
        <f aca="false">MAX(G197:L197)</f>
        <v>0</v>
      </c>
      <c r="F197" s="368" t="n">
        <f aca="false">MAX(M197:R197)</f>
        <v>0</v>
      </c>
      <c r="G197" s="334" t="n">
        <f aca="false">IF(AND(I3=22,OR(PRRAS!D660&gt;PRRAS!D659,PRRAS!E660&gt;PRRAS!E659,PRRAS!D662&gt;PRRAS!D661,PRRAS!E662&gt;PRRAS!E661)),1,0)</f>
        <v>0</v>
      </c>
      <c r="I197" s="361"/>
      <c r="J197" s="329"/>
      <c r="K197" s="361"/>
      <c r="L197" s="361"/>
      <c r="M197" s="361" t="n">
        <f aca="false">IF(AND(MAX(PRRAS!D660:E660,PRRAS!D662:E662)&gt;0,I3=22),1,0)</f>
        <v>0</v>
      </c>
      <c r="U197" s="335" t="n">
        <v>36080</v>
      </c>
    </row>
    <row r="198" customFormat="false" ht="50.1" hidden="false" customHeight="true" outlineLevel="0" collapsed="false">
      <c r="A198" s="344" t="n">
        <f aca="false">1+A197</f>
        <v>192</v>
      </c>
      <c r="B198" s="345" t="str">
        <f aca="false">IF(E198=1,"Pogreška",IF(F198=1,"Provjera","O.K."))</f>
        <v>O.K.</v>
      </c>
      <c r="C198" s="360" t="s">
        <v>2951</v>
      </c>
      <c r="D198" s="358"/>
      <c r="E198" s="335" t="n">
        <f aca="false">MAX(G198:L198)</f>
        <v>0</v>
      </c>
      <c r="F198" s="333" t="n">
        <v>0</v>
      </c>
      <c r="G198" s="334" t="n">
        <f aca="false">IF(AND($I$3=22,MAX(PRRAS!D23:E28,PRRAS!D32:E32,PRRAS!D36:E36,PRRAS!D38:E38,PRRAS!D43:E45,PRRAS!D51:E55,PRRAS!D140:E144,PRRAS!D147:E147,PRRAS!D181:E181,PRRAS!D209:E209,PRRAS!D259:E264)&gt;0),1,0)</f>
        <v>0</v>
      </c>
      <c r="I198" s="361"/>
      <c r="J198" s="329"/>
      <c r="K198" s="361"/>
      <c r="L198" s="361"/>
      <c r="M198" s="361"/>
      <c r="U198" s="335" t="n">
        <v>36098</v>
      </c>
    </row>
    <row r="199" customFormat="false" ht="50.1" hidden="false" customHeight="true" outlineLevel="0" collapsed="false">
      <c r="A199" s="344" t="n">
        <f aca="false">1+A198</f>
        <v>193</v>
      </c>
      <c r="B199" s="345" t="str">
        <f aca="false">IF(E199=1,"Pogreška",IF(F199=1,"Provjera","O.K."))</f>
        <v>O.K.</v>
      </c>
      <c r="C199" s="360" t="s">
        <v>2952</v>
      </c>
      <c r="D199" s="358"/>
      <c r="E199" s="335" t="n">
        <f aca="false">MAX(G199:L199)</f>
        <v>0</v>
      </c>
      <c r="F199" s="333" t="n">
        <v>0</v>
      </c>
      <c r="G199" s="334" t="n">
        <f aca="false">IF(AND($I$3=22,MAX(PRRAS!D355:E355,PRRAS!D383:E383,PRRAS!D407:E407,PRRAS!D428:E432,PRRAS!D435:E435,PRRAS!D445:E447,PRRAS!D451:E452,PRRAS!D466:E468,PRRAS!D471:E474,PRRAS!D477:E477,PRRAS!D486:E486,PRRAS!D489:E489,PRRAS!D491:E495)&gt;0),1,0)</f>
        <v>0</v>
      </c>
      <c r="I199" s="361"/>
      <c r="J199" s="329"/>
      <c r="K199" s="361"/>
      <c r="L199" s="361"/>
      <c r="M199" s="361"/>
      <c r="U199" s="335" t="n">
        <v>36119</v>
      </c>
    </row>
    <row r="200" customFormat="false" ht="50.1" hidden="false" customHeight="true" outlineLevel="0" collapsed="false">
      <c r="A200" s="344" t="n">
        <f aca="false">1+A199</f>
        <v>194</v>
      </c>
      <c r="B200" s="345" t="str">
        <f aca="false">IF(E200=1,"Pogreška",IF(F200=1,"Provjera","O.K."))</f>
        <v>O.K.</v>
      </c>
      <c r="C200" s="360" t="s">
        <v>2953</v>
      </c>
      <c r="D200" s="358"/>
      <c r="E200" s="335" t="n">
        <f aca="false">MAX(G200:L200)</f>
        <v>0</v>
      </c>
      <c r="F200" s="333" t="n">
        <v>0</v>
      </c>
      <c r="G200" s="334" t="n">
        <f aca="false">IF(AND($I$3=22,MAX(PRRAS!D505:E507,PRRAS!D511:E512,PRRAS!D524:E524,PRRAS!D527:E530,PRRAS!D533:E533,PRRAS!D536:E540,PRRAS!D543:E543,PRRAS!D553:E555,PRRAS!D559:E560,PRRAS!D576:E576,PRRAS!D579:E585,PRRAS!D595:E595,PRRAS!D598:E598)&gt;0),1,0)</f>
        <v>0</v>
      </c>
      <c r="I200" s="361"/>
      <c r="J200" s="329"/>
      <c r="K200" s="361"/>
      <c r="L200" s="361"/>
      <c r="M200" s="361"/>
      <c r="U200" s="335" t="n">
        <v>36127</v>
      </c>
    </row>
    <row r="201" customFormat="false" ht="50.1" hidden="false" customHeight="true" outlineLevel="0" collapsed="false">
      <c r="A201" s="344" t="n">
        <f aca="false">1+A200</f>
        <v>195</v>
      </c>
      <c r="B201" s="345" t="str">
        <f aca="false">IF(E201=1,"Pogreška",IF(F201=1,"Provjera","O.K."))</f>
        <v>O.K.</v>
      </c>
      <c r="C201" s="360" t="s">
        <v>2954</v>
      </c>
      <c r="D201" s="358"/>
      <c r="E201" s="335" t="n">
        <f aca="false">MAX(G201:L201)</f>
        <v>0</v>
      </c>
      <c r="F201" s="333" t="n">
        <v>0</v>
      </c>
      <c r="G201" s="334" t="n">
        <f aca="false">IF(AND($I$3=22,MAX(PRRAS!D600:E604,PRRAS!D615:E617,PRRAS!D621:E622,PRRAS!D632:E634,PRRAS!D637:E637,PRRAS!D640:E640,PRRAS!D717:E717,PRRAS!D734:E734,PRRAS!D736:E736,PRRAS!D738:E738,PRRAS!D740:E740)&gt;0),1,0)</f>
        <v>0</v>
      </c>
      <c r="I201" s="361"/>
      <c r="J201" s="329"/>
      <c r="K201" s="361"/>
      <c r="L201" s="361"/>
      <c r="M201" s="361"/>
      <c r="U201" s="335" t="n">
        <v>36225</v>
      </c>
    </row>
    <row r="202" customFormat="false" ht="50.1" hidden="false" customHeight="true" outlineLevel="0" collapsed="false">
      <c r="A202" s="344" t="n">
        <f aca="false">1+A201</f>
        <v>196</v>
      </c>
      <c r="B202" s="345" t="str">
        <f aca="false">IF(E202=1,"Pogreška",IF(F202=1,"Provjera","O.K."))</f>
        <v>O.K.</v>
      </c>
      <c r="C202" s="360" t="s">
        <v>2955</v>
      </c>
      <c r="D202" s="358"/>
      <c r="E202" s="335" t="n">
        <f aca="false">MAX(G202:L202)</f>
        <v>0</v>
      </c>
      <c r="F202" s="333" t="n">
        <v>0</v>
      </c>
      <c r="G202" s="334" t="n">
        <f aca="false">IF(AND($I$3=23,MAX(PRRAS!D23:E28,PRRAS!D32:E32,PRRAS!D36:E36,PRRAS!D38:E38,PRRAS!D43:E45,PRRAS!D51:E55,PRRAS!D83:D87,PRRAS!D140:E143,PRRAS!D181:E181,PRRAS!D209:E209,PRRAS!D246:E249,PRRAS!D253:E257,PRRAS!D259:E264,PRRAS!D355:E355,PRRAS!D383:E383,PRRAS!D407:E407)&gt;0),1,0)</f>
        <v>0</v>
      </c>
      <c r="H202" s="334" t="n">
        <f aca="false">IF(AND($I$3=22,Q3="DA",MAX(PRRAS!D23:E28,PRRAS!D32:E32,PRRAS!D36:E36,PRRAS!D38:E38,PRRAS!D43:E45,PRRAS!D51:E55,PRRAS!D83:D87,PRRAS!D140:E143,PRRAS!D181:E181,PRRAS!D209:E209,PRRAS!D246:E249,PRRAS!D253:E257,PRRAS!D259:E264,PRRAS!D355:E355,PRRAS!D383:E383,PRRAS!D407:E407)&gt;0),1,0)</f>
        <v>0</v>
      </c>
      <c r="I202" s="361"/>
      <c r="J202" s="329"/>
      <c r="K202" s="329"/>
      <c r="L202" s="361"/>
      <c r="M202" s="361"/>
      <c r="N202" s="361"/>
      <c r="U202" s="335" t="n">
        <v>36233</v>
      </c>
    </row>
    <row r="203" customFormat="false" ht="50.1" hidden="false" customHeight="true" outlineLevel="0" collapsed="false">
      <c r="A203" s="344" t="n">
        <f aca="false">1+A202</f>
        <v>197</v>
      </c>
      <c r="B203" s="345" t="str">
        <f aca="false">IF(E203=1,"Pogreška",IF(F203=1,"Provjera","O.K."))</f>
        <v>O.K.</v>
      </c>
      <c r="C203" s="360" t="s">
        <v>2956</v>
      </c>
      <c r="D203" s="358"/>
      <c r="E203" s="335" t="n">
        <f aca="false">MAX(G203:L203)</f>
        <v>0</v>
      </c>
      <c r="F203" s="333" t="n">
        <v>0</v>
      </c>
      <c r="G203" s="334" t="n">
        <f aca="false">IF(AND($I$3=23,MAX(PRRAS!D428:E432,PRRAS!D435:E435,PRRAS!D445:E447,PRRAS!D451:E452,PRRAS!D466:E468,PRRAS!D471:E474,PRRAS!D477:E477,PRRAS!D486:E486,PRRAS!D489:E489,PRRAS!D491:E495,PRRAS!D505:E507,PRRAS!D511:E512)&gt;0),1,0)</f>
        <v>0</v>
      </c>
      <c r="H203" s="334" t="n">
        <f aca="false">IF(AND($I$3=22,$Q$3="DA",MAX(PRRAS!D428:E432,PRRAS!D435:E435,PRRAS!D445:E447,PRRAS!D451:E452,PRRAS!D466:E468,PRRAS!D471:E474,PRRAS!D477:E477,PRRAS!D486:E486,PRRAS!D489:E489,PRRAS!D491:E495,PRRAS!D505:E507,PRRAS!D511:E512)&gt;0),1,0)</f>
        <v>0</v>
      </c>
      <c r="I203" s="361"/>
      <c r="J203" s="329"/>
      <c r="K203" s="329"/>
      <c r="L203" s="361"/>
      <c r="M203" s="361"/>
      <c r="N203" s="361"/>
      <c r="U203" s="335" t="n">
        <v>36276</v>
      </c>
    </row>
    <row r="204" customFormat="false" ht="50.1" hidden="false" customHeight="true" outlineLevel="0" collapsed="false">
      <c r="A204" s="344" t="n">
        <f aca="false">1+A203</f>
        <v>198</v>
      </c>
      <c r="B204" s="345" t="str">
        <f aca="false">IF(E204=1,"Pogreška",IF(F204=1,"Provjera","O.K."))</f>
        <v>O.K.</v>
      </c>
      <c r="C204" s="360" t="s">
        <v>2957</v>
      </c>
      <c r="D204" s="358"/>
      <c r="E204" s="335" t="n">
        <f aca="false">MAX(G204:L204)</f>
        <v>0</v>
      </c>
      <c r="F204" s="333" t="n">
        <v>0</v>
      </c>
      <c r="G204" s="334" t="n">
        <f aca="false">IF(AND($I$3=23,MAX(PRRAS!D524:E524,PRRAS!D527:E530,PRRAS!D533:E533,PRRAS!D536:E540,PRRAS!D543:E543,PRRAS!D553:E555,PRRAS!D559:E560,PRRAS!D576:E576,PRRAS!D579:E585,PRRAS!D595:E595,PRRAS!D598:E598,PRRAS!D600:E604)&gt;0),1,0)</f>
        <v>0</v>
      </c>
      <c r="H204" s="334" t="n">
        <f aca="false">IF(AND($I$3=22,$Q$3="DA",MAX(PRRAS!D524:E524,PRRAS!D527:E530,PRRAS!D533:E533,PRRAS!D536:E540,PRRAS!D543:E543,PRRAS!D553:E555,PRRAS!D559:E560,PRRAS!D576:E576,PRRAS!D579:E585,PRRAS!D595:E595,PRRAS!D598:E598,PRRAS!D600:E604)&gt;0),1,0)</f>
        <v>0</v>
      </c>
      <c r="I204" s="361"/>
      <c r="J204" s="329"/>
      <c r="K204" s="329"/>
      <c r="L204" s="361"/>
      <c r="M204" s="361"/>
      <c r="N204" s="361"/>
      <c r="U204" s="335" t="n">
        <v>36372</v>
      </c>
    </row>
    <row r="205" customFormat="false" ht="35.1" hidden="false" customHeight="true" outlineLevel="0" collapsed="false">
      <c r="A205" s="344" t="n">
        <f aca="false">1+A204</f>
        <v>199</v>
      </c>
      <c r="B205" s="345" t="str">
        <f aca="false">IF(E205=1,"Pogreška",IF(F205=1,"Provjera","O.K."))</f>
        <v>O.K.</v>
      </c>
      <c r="C205" s="360" t="s">
        <v>2958</v>
      </c>
      <c r="D205" s="358"/>
      <c r="E205" s="335" t="n">
        <f aca="false">MAX(G205:L205)</f>
        <v>0</v>
      </c>
      <c r="F205" s="333" t="n">
        <v>0</v>
      </c>
      <c r="G205" s="334" t="n">
        <f aca="false">IF(AND($I$3=23,MAX(PRRAS!D615:E617,PRRAS!D621:E622,PRRAS!D632:E634,PRRAS!D637:E637,PRRAS!D640:E640,PRRAS!D717:E717,PRRAS!D734:E734,PRRAS!D736:E736,PRRAS!D738:E738,PRRAS!D740:E740)&gt;0),1,0)</f>
        <v>0</v>
      </c>
      <c r="H205" s="334" t="n">
        <f aca="false">IF(AND($I$3=22,$Q$3="DA",MAX(PRRAS!D615:E617,PRRAS!D621:E622,PRRAS!D632:E634,PRRAS!D637:E637,PRRAS!D640:E640,PRRAS!D717:E717,PRRAS!D734:E734,PRRAS!D736:E736,PRRAS!D738:E738,PRRAS!D740:E740)&gt;0),1,0)</f>
        <v>0</v>
      </c>
      <c r="I205" s="361"/>
      <c r="J205" s="329"/>
      <c r="K205" s="329"/>
      <c r="L205" s="361"/>
      <c r="M205" s="361"/>
      <c r="N205" s="361"/>
      <c r="U205" s="335" t="n">
        <v>36524</v>
      </c>
    </row>
    <row r="206" customFormat="false" ht="35.1" hidden="false" customHeight="true" outlineLevel="0" collapsed="false">
      <c r="A206" s="344" t="n">
        <f aca="false">1+A205</f>
        <v>200</v>
      </c>
      <c r="B206" s="345" t="str">
        <f aca="false">IF(E206=1,"Pogreška",IF(F206=1,"Provjera","O.K."))</f>
        <v>O.K.</v>
      </c>
      <c r="C206" s="360" t="s">
        <v>2959</v>
      </c>
      <c r="D206" s="358"/>
      <c r="E206" s="335" t="n">
        <f aca="false">MAX(G206:L206)</f>
        <v>0</v>
      </c>
      <c r="F206" s="333" t="n">
        <v>0</v>
      </c>
      <c r="G206" s="334" t="n">
        <f aca="false">IF(AND($I$3=31,MAX(PRRAS!D14:E45,PRRAS!D51:E55,PRRAS!D147:E147,PRRAS!D181:E181,PRRAS!D209:E209,PRRAS!D246:E249,PRRAS!D259:E264,PRRAS!D355:E355,PRRAS!D383:E383,PRRAS!D407:E407)&gt;0),1,0)</f>
        <v>0</v>
      </c>
      <c r="I206" s="361"/>
      <c r="J206" s="329"/>
      <c r="K206" s="361"/>
      <c r="L206" s="361"/>
      <c r="M206" s="361"/>
      <c r="U206" s="335" t="n">
        <v>36549</v>
      </c>
    </row>
    <row r="207" customFormat="false" ht="50.1" hidden="false" customHeight="true" outlineLevel="0" collapsed="false">
      <c r="A207" s="344" t="n">
        <f aca="false">1+A206</f>
        <v>201</v>
      </c>
      <c r="B207" s="345" t="str">
        <f aca="false">IF(E207=1,"Pogreška",IF(F207=1,"Provjera","O.K."))</f>
        <v>O.K.</v>
      </c>
      <c r="C207" s="360" t="s">
        <v>2960</v>
      </c>
      <c r="D207" s="358"/>
      <c r="E207" s="335" t="n">
        <f aca="false">MAX(G207:L207)</f>
        <v>0</v>
      </c>
      <c r="F207" s="333" t="n">
        <v>0</v>
      </c>
      <c r="G207" s="334" t="n">
        <f aca="false">IF(AND($I$3=31,MAX(PRRAS!D428:E432,PRRAS!D435:E435,PRRAS!D445:E447,PRRAS!D451:E452,PRRAS!D466:E468,PRRAS!D471:E474,PRRAS!D477:E477,PRRAS!D489:E489,PRRAS!D491:E495,PRRAS!D505:E507,PRRAS!D511:E512)&gt;0),1,0)</f>
        <v>0</v>
      </c>
      <c r="I207" s="361"/>
      <c r="J207" s="329"/>
      <c r="K207" s="361"/>
      <c r="L207" s="361"/>
      <c r="M207" s="361"/>
      <c r="U207" s="335" t="n">
        <v>36604</v>
      </c>
    </row>
    <row r="208" customFormat="false" ht="50.1" hidden="false" customHeight="true" outlineLevel="0" collapsed="false">
      <c r="A208" s="344" t="n">
        <f aca="false">1+A207</f>
        <v>202</v>
      </c>
      <c r="B208" s="345" t="str">
        <f aca="false">IF(E208=1,"Pogreška",IF(F208=1,"Provjera","O.K."))</f>
        <v>O.K.</v>
      </c>
      <c r="C208" s="360" t="s">
        <v>2961</v>
      </c>
      <c r="D208" s="358"/>
      <c r="E208" s="335" t="n">
        <f aca="false">MAX(G208:L208)</f>
        <v>0</v>
      </c>
      <c r="F208" s="333" t="n">
        <v>0</v>
      </c>
      <c r="G208" s="334" t="n">
        <f aca="false">IF(AND($I$3=31,MAX(PRRAS!D524:E524,PRRAS!D527:E530,PRRAS!D533:E533,PRRAS!D536:E540,PRRAS!D543:E543,PRRAS!D553:E555,PRRAS!D559:E560,PRRAS!D576:E576,PRRAS!D579:E585,PRRAS!D595:E595,PRRAS!D598:E598,PRRAS!D600:E604)&gt;0),1,0)</f>
        <v>0</v>
      </c>
      <c r="I208" s="361"/>
      <c r="J208" s="329"/>
      <c r="K208" s="361"/>
      <c r="L208" s="361"/>
      <c r="M208" s="361"/>
      <c r="U208" s="335" t="n">
        <v>36612</v>
      </c>
    </row>
    <row r="209" customFormat="false" ht="35.1" hidden="false" customHeight="true" outlineLevel="0" collapsed="false">
      <c r="A209" s="344" t="n">
        <f aca="false">1+A208</f>
        <v>203</v>
      </c>
      <c r="B209" s="345" t="str">
        <f aca="false">IF(E209=1,"Pogreška",IF(F209=1,"Provjera","O.K."))</f>
        <v>O.K.</v>
      </c>
      <c r="C209" s="360" t="s">
        <v>2962</v>
      </c>
      <c r="D209" s="358"/>
      <c r="E209" s="335" t="n">
        <f aca="false">MAX(G209:L209)</f>
        <v>0</v>
      </c>
      <c r="F209" s="333" t="n">
        <v>0</v>
      </c>
      <c r="G209" s="334" t="n">
        <f aca="false">IF(AND($I$3=31,MAX(PRRAS!D621:E622,PRRAS!D632:E634,PRRAS!D637:E637,PRRAS!D640:E640,PRRAS!D659:E659,PRRAS!D661:E661,PRRAS!D717:E717,PRRAS!D734:E734,PRRAS!D736:E736,PRRAS!D738:E738,PRRAS!D740:E740)&gt;0),1,0)</f>
        <v>0</v>
      </c>
      <c r="I209" s="361"/>
      <c r="J209" s="329"/>
      <c r="K209" s="361"/>
      <c r="L209" s="361"/>
      <c r="M209" s="361"/>
      <c r="U209" s="335" t="n">
        <v>36645</v>
      </c>
    </row>
    <row r="210" customFormat="false" ht="50.1" hidden="false" customHeight="true" outlineLevel="0" collapsed="false">
      <c r="A210" s="344" t="n">
        <f aca="false">1+A209</f>
        <v>204</v>
      </c>
      <c r="B210" s="345" t="str">
        <f aca="false">IF(E210=1,"Pogreška",IF(F210=1,"Provjera","O.K."))</f>
        <v>O.K.</v>
      </c>
      <c r="C210" s="360" t="s">
        <v>2963</v>
      </c>
      <c r="D210" s="358"/>
      <c r="E210" s="335" t="n">
        <f aca="false">MAX(G210:L210)</f>
        <v>0</v>
      </c>
      <c r="F210" s="333" t="n">
        <v>0</v>
      </c>
      <c r="G210" s="334" t="n">
        <f aca="false">IF(AND($I$3=41,$O$3&lt;&gt;23911,$O$3&lt;&gt;25843,MAX(PRRAS!D140:E143)&gt;0),1,0)</f>
        <v>0</v>
      </c>
      <c r="I210" s="361"/>
      <c r="J210" s="329"/>
      <c r="K210" s="361"/>
      <c r="L210" s="361"/>
      <c r="M210" s="361"/>
      <c r="U210" s="335" t="n">
        <v>36653</v>
      </c>
    </row>
    <row r="211" customFormat="false" ht="50.1" hidden="false" customHeight="true" outlineLevel="0" collapsed="false">
      <c r="A211" s="344" t="n">
        <f aca="false">1+A210</f>
        <v>205</v>
      </c>
      <c r="B211" s="345" t="str">
        <f aca="false">IF(E211=1,"Pogreška",IF(F211=1,"Provjera","O.K."))</f>
        <v>O.K.</v>
      </c>
      <c r="C211" s="360" t="s">
        <v>2964</v>
      </c>
      <c r="D211" s="358"/>
      <c r="E211" s="335" t="n">
        <f aca="false">MAX(G211:L211)</f>
        <v>0</v>
      </c>
      <c r="F211" s="333" t="n">
        <v>0</v>
      </c>
      <c r="G211" s="334" t="n">
        <f aca="false">IF(AND($I$3=41,MAX(PRRAS!D14:E45,PRRAS!D144:E144,PRRAS!D147:E147,PRRAS!D181:E181,PRRAS!D355:E355,PRRAS!D407:E407,PRRAS!D428:E432,PRRAS!D435:E435,PRRAS!D445:E447,PRRAS!D451:E452,PRRAS!D466:E468,PRRAS!D471:E474,PRRAS!D493:E495)&gt;0),1,0)</f>
        <v>0</v>
      </c>
      <c r="I211" s="361"/>
      <c r="J211" s="329"/>
      <c r="K211" s="361"/>
      <c r="L211" s="361"/>
      <c r="M211" s="361"/>
      <c r="U211" s="335" t="n">
        <v>36688</v>
      </c>
    </row>
    <row r="212" customFormat="false" ht="50.1" hidden="false" customHeight="true" outlineLevel="0" collapsed="false">
      <c r="A212" s="344" t="n">
        <f aca="false">1+A211</f>
        <v>206</v>
      </c>
      <c r="B212" s="345" t="str">
        <f aca="false">IF(E212=1,"Pogreška",IF(F212=1,"Provjera","O.K."))</f>
        <v>O.K.</v>
      </c>
      <c r="C212" s="360" t="s">
        <v>2965</v>
      </c>
      <c r="D212" s="358"/>
      <c r="E212" s="335" t="n">
        <f aca="false">MAX(G212:L212)</f>
        <v>0</v>
      </c>
      <c r="F212" s="333" t="n">
        <v>0</v>
      </c>
      <c r="G212" s="334" t="n">
        <f aca="false">IF(AND($I$3=41,MAX(PRRAS!D524:E524,PRRAS!D527:E530,PRRAS!D533:E533,PRRAS!D536:E540,PRRAS!D543:E543,PRRAS!D553:E555,PRRAS!D559:E560,PRRAS!D576:E576,PRRAS!D579:E585,PRRAS!D595:E595,PRRAS!D598:E598,PRRAS!D602:E604)&gt;0),1,0)</f>
        <v>0</v>
      </c>
      <c r="I212" s="361"/>
      <c r="J212" s="329"/>
      <c r="K212" s="361"/>
      <c r="L212" s="361"/>
      <c r="M212" s="361"/>
      <c r="U212" s="335" t="n">
        <v>36696</v>
      </c>
    </row>
    <row r="213" customFormat="false" ht="35.1" hidden="false" customHeight="true" outlineLevel="0" collapsed="false">
      <c r="A213" s="344" t="n">
        <f aca="false">1+A212</f>
        <v>207</v>
      </c>
      <c r="B213" s="345" t="str">
        <f aca="false">IF(E213=1,"Pogreška",IF(F213=1,"Provjera","O.K."))</f>
        <v>O.K.</v>
      </c>
      <c r="C213" s="360" t="s">
        <v>2966</v>
      </c>
      <c r="D213" s="358"/>
      <c r="E213" s="335" t="n">
        <f aca="false">MAX(G213:L213)</f>
        <v>0</v>
      </c>
      <c r="F213" s="333" t="n">
        <v>0</v>
      </c>
      <c r="G213" s="334" t="n">
        <f aca="false">IF(AND($I$3=41,MAX(PRRAS!D632:E634,PRRAS!D637:E637,PRRAS!D640:E640,PRRAS!D659:E659,PRRAS!D661:E661,PRRAS!D734:E734,PRRAS!D736:E736,PRRAS!D738:E738,PRRAS!D740:E740)&gt;0),1,0)</f>
        <v>0</v>
      </c>
      <c r="I213" s="361"/>
      <c r="J213" s="329"/>
      <c r="K213" s="361"/>
      <c r="L213" s="361"/>
      <c r="M213" s="361"/>
      <c r="N213" s="366"/>
      <c r="U213" s="335" t="n">
        <v>36707</v>
      </c>
    </row>
    <row r="214" customFormat="false" ht="35.1" hidden="false" customHeight="true" outlineLevel="0" collapsed="false">
      <c r="A214" s="344" t="n">
        <f aca="false">1+A213</f>
        <v>208</v>
      </c>
      <c r="B214" s="345" t="str">
        <f aca="false">IF(E214=1,"Pogreška",IF(F214=1,"Provjera","O.K."))</f>
        <v>O.K.</v>
      </c>
      <c r="C214" s="360" t="s">
        <v>2967</v>
      </c>
      <c r="D214" s="358"/>
      <c r="E214" s="335" t="n">
        <f aca="false">MAX(G214:L214)</f>
        <v>0</v>
      </c>
      <c r="F214" s="333" t="n">
        <v>0</v>
      </c>
      <c r="G214" s="334" t="n">
        <f aca="false">IF(AND($I$3=42,MAX(PRRAS!D14:E45,PRRAS!D51:E55,PRRAS!D140:E144,PRRAS!D147:E147,PRRAS!D181:E181,PRRAS!D231:E236,PRRAS!D259:E264,PRRAS!D355:E355,PRRAS!D407:E407)&gt;0),1,0)</f>
        <v>0</v>
      </c>
      <c r="I214" s="329"/>
      <c r="J214" s="361"/>
      <c r="K214" s="361"/>
      <c r="L214" s="361"/>
      <c r="M214" s="361"/>
      <c r="U214" s="335" t="n">
        <v>36715</v>
      </c>
    </row>
    <row r="215" customFormat="false" ht="50.1" hidden="false" customHeight="true" outlineLevel="0" collapsed="false">
      <c r="A215" s="344" t="n">
        <f aca="false">1+A214</f>
        <v>209</v>
      </c>
      <c r="B215" s="345" t="str">
        <f aca="false">IF(E215=1,"Pogreška",IF(F215=1,"Provjera","O.K."))</f>
        <v>O.K.</v>
      </c>
      <c r="C215" s="360" t="s">
        <v>2968</v>
      </c>
      <c r="D215" s="358"/>
      <c r="E215" s="335" t="n">
        <f aca="false">MAX(G215:L215)</f>
        <v>0</v>
      </c>
      <c r="F215" s="333" t="n">
        <v>0</v>
      </c>
      <c r="G215" s="334" t="n">
        <f aca="false">IF(AND($I$3=42,MAX(PRRAS!D428:E432,PRRAS!D435:E435,PRRAS!D445:E447,PRRAS!D451:E452,PRRAS!D466:E468,PRRAS!D471:E474,PRRAS!D477:E477,PRRAS!D486:E486,PRRAS!D489:E489,PRRAS!D491:E495,PRRAS!D524:E524,PRRAS!D527:E530)&gt;0),1,0)</f>
        <v>0</v>
      </c>
      <c r="I215" s="329"/>
      <c r="J215" s="361"/>
      <c r="K215" s="361"/>
      <c r="L215" s="361"/>
      <c r="M215" s="361"/>
      <c r="U215" s="335" t="n">
        <v>36723</v>
      </c>
    </row>
    <row r="216" customFormat="false" ht="50.1" hidden="false" customHeight="true" outlineLevel="0" collapsed="false">
      <c r="A216" s="344" t="n">
        <f aca="false">1+A215</f>
        <v>210</v>
      </c>
      <c r="B216" s="345" t="str">
        <f aca="false">IF(E216=1,"Pogreška",IF(F216=1,"Provjera","O.K."))</f>
        <v>O.K.</v>
      </c>
      <c r="C216" s="360" t="s">
        <v>2969</v>
      </c>
      <c r="D216" s="358"/>
      <c r="E216" s="335" t="n">
        <f aca="false">MAX(G216:L216)</f>
        <v>0</v>
      </c>
      <c r="F216" s="333" t="n">
        <v>0</v>
      </c>
      <c r="G216" s="334" t="n">
        <f aca="false">IF(AND($I$3=42,MAX(PRRAS!D533:E533,PRRAS!D536:E540,PRRAS!D543:E543,PRRAS!D553:E555,PRRAS!D559:E560,PRRAS!D576:E576,PRRAS!D579:E585,PRRAS!D595:E595,PRRAS!D598:E598,PRRAS!D602:E604)&gt;0),1,0)</f>
        <v>0</v>
      </c>
      <c r="I216" s="329"/>
      <c r="J216" s="361"/>
      <c r="K216" s="361"/>
      <c r="L216" s="361"/>
      <c r="M216" s="361"/>
      <c r="U216" s="335" t="n">
        <v>36731</v>
      </c>
    </row>
    <row r="217" customFormat="false" ht="35.1" hidden="false" customHeight="true" outlineLevel="0" collapsed="false">
      <c r="A217" s="344" t="n">
        <f aca="false">1+A216</f>
        <v>211</v>
      </c>
      <c r="B217" s="345" t="str">
        <f aca="false">IF(E217=1,"Pogreška",IF(F217=1,"Provjera","O.K."))</f>
        <v>O.K.</v>
      </c>
      <c r="C217" s="360" t="s">
        <v>2970</v>
      </c>
      <c r="D217" s="358"/>
      <c r="E217" s="335" t="n">
        <f aca="false">MAX(G217:L217)</f>
        <v>0</v>
      </c>
      <c r="F217" s="333" t="n">
        <v>0</v>
      </c>
      <c r="G217" s="334" t="n">
        <f aca="false">IF(AND($I$3=42,MAX(PRRAS!D632:E634,PRRAS!D637:E637,PRRAS!D640:E640,PRRAS!D659:E659,PRRAS!D661:E661,PRRAS!D717:E717,PRRAS!D734:E734,PRRAS!D736:E736,PRRAS!D738:E738,PRRAS!D740:E740)&gt;0),1,0)</f>
        <v>0</v>
      </c>
      <c r="I217" s="329"/>
      <c r="J217" s="361"/>
      <c r="K217" s="361"/>
      <c r="L217" s="361"/>
      <c r="M217" s="361"/>
      <c r="U217" s="335" t="n">
        <v>36758</v>
      </c>
    </row>
    <row r="218" customFormat="false" ht="75" hidden="false" customHeight="true" outlineLevel="0" collapsed="false">
      <c r="A218" s="344" t="n">
        <f aca="false">1+A217</f>
        <v>212</v>
      </c>
      <c r="B218" s="345" t="str">
        <f aca="false">IF(E218=1,"Pogreška",IF(F218=1,"Provjera","O.K."))</f>
        <v>O.K.</v>
      </c>
      <c r="C218" s="360" t="s">
        <v>2971</v>
      </c>
      <c r="E218" s="335" t="n">
        <v>0</v>
      </c>
      <c r="F218" s="335" t="n">
        <f aca="false">MAX(L218:O218)</f>
        <v>0</v>
      </c>
      <c r="L218" s="333" t="n">
        <f aca="false">IF(AND($I$3=11,OR(PRRAS!D659&gt;0,PRRAS!D661&gt;0),OR(PRRAS!D660&gt;0,PRRAS!D662&gt;0)),1,0)</f>
        <v>0</v>
      </c>
      <c r="M218" s="333" t="n">
        <f aca="false">IF(AND($I$3=11,OR(PRRAS!E659&gt;0,PRRAS!E661&gt;0),OR(PRRAS!E660&gt;0,PRRAS!E662&gt;0)),1,0)</f>
        <v>0</v>
      </c>
      <c r="U218" s="335" t="n">
        <v>36766</v>
      </c>
    </row>
    <row r="219" customFormat="false" ht="35.1" hidden="false" customHeight="true" outlineLevel="0" collapsed="false">
      <c r="A219" s="344" t="n">
        <f aca="false">1+A218</f>
        <v>213</v>
      </c>
      <c r="B219" s="345" t="str">
        <f aca="false">IF(E219=1,"Pogreška",IF(F219=1,"Provjera","O.K."))</f>
        <v>O.K.</v>
      </c>
      <c r="C219" s="360" t="s">
        <v>2972</v>
      </c>
      <c r="E219" s="335" t="n">
        <v>0</v>
      </c>
      <c r="F219" s="335" t="n">
        <f aca="false">MAX(L219:O219)</f>
        <v>0</v>
      </c>
      <c r="L219" s="333" t="n">
        <f aca="false">IF(AND(PRRAS!D30&gt;0,PRRAS!D664=0),1,0)</f>
        <v>0</v>
      </c>
      <c r="M219" s="333" t="n">
        <f aca="false">IF(AND(PRRAS!E30&gt;0,PRRAS!E664=0),1,0)</f>
        <v>0</v>
      </c>
      <c r="U219" s="335" t="n">
        <v>36774</v>
      </c>
    </row>
    <row r="220" customFormat="false" ht="50.1" hidden="false" customHeight="true" outlineLevel="0" collapsed="false">
      <c r="A220" s="344" t="n">
        <f aca="false">1+A219</f>
        <v>214</v>
      </c>
      <c r="B220" s="345" t="str">
        <f aca="false">IF(E220=1,"Pogreška",IF(F220=1,"Provjera","O.K."))</f>
        <v>O.K.</v>
      </c>
      <c r="C220" s="360" t="s">
        <v>2973</v>
      </c>
      <c r="E220" s="335" t="n">
        <v>0</v>
      </c>
      <c r="F220" s="335" t="n">
        <f aca="false">MAX(L220:O220)</f>
        <v>0</v>
      </c>
      <c r="L220" s="333" t="n">
        <f aca="false">IF(AND(PRRAS!D39&gt;0,SUM(PRRAS!D665:PRRAS!D666)=0),1,0)</f>
        <v>0</v>
      </c>
      <c r="M220" s="333" t="n">
        <f aca="false">IF(AND(PRRAS!E39&gt;0,SUM(PRRAS!E665:PRRAS!E666)=0),1,0)</f>
        <v>0</v>
      </c>
      <c r="U220" s="335" t="n">
        <v>36782</v>
      </c>
    </row>
    <row r="221" customFormat="false" ht="35.1" hidden="false" customHeight="true" outlineLevel="0" collapsed="false">
      <c r="A221" s="344" t="n">
        <f aca="false">1+A220</f>
        <v>215</v>
      </c>
      <c r="B221" s="345" t="str">
        <f aca="false">IF(E221=1,"Pogreška",IF(F221=1,"Provjera","O.K."))</f>
        <v>O.K.</v>
      </c>
      <c r="C221" s="360" t="s">
        <v>2974</v>
      </c>
      <c r="E221" s="335" t="n">
        <v>0</v>
      </c>
      <c r="F221" s="335" t="n">
        <f aca="false">MAX(L221:O221)</f>
        <v>0</v>
      </c>
      <c r="L221" s="333" t="n">
        <f aca="false">IF(AND(PRRAS!D96&gt;0,PRRAS!D708=0),1,0)</f>
        <v>0</v>
      </c>
      <c r="M221" s="333" t="n">
        <f aca="false">IF(AND(PRRAS!E96&gt;0,PRRAS!E708=0),1,0)</f>
        <v>0</v>
      </c>
      <c r="U221" s="335" t="n">
        <v>36799</v>
      </c>
    </row>
    <row r="222" customFormat="false" ht="65.1" hidden="false" customHeight="true" outlineLevel="0" collapsed="false">
      <c r="A222" s="344" t="n">
        <f aca="false">1+A221</f>
        <v>216</v>
      </c>
      <c r="B222" s="345" t="str">
        <f aca="false">IF(E222=1,"Pogreška",IF(F222=1,"Provjera","O.K."))</f>
        <v>O.K.</v>
      </c>
      <c r="C222" s="360" t="s">
        <v>2975</v>
      </c>
      <c r="E222" s="335" t="n">
        <v>0</v>
      </c>
      <c r="F222" s="335" t="n">
        <f aca="false">MAX(L222:O222)</f>
        <v>0</v>
      </c>
      <c r="L222" s="333" t="n">
        <f aca="false">IF(AND(PRRAS!D123&gt;0,SUM(PRRAS!D716:PRRAS!D718)=0),1,0)</f>
        <v>0</v>
      </c>
      <c r="M222" s="333" t="n">
        <f aca="false">IF(AND(PRRAS!E123&gt;0,SUM(PRRAS!E716:PRRAS!E718)=0),1,0)</f>
        <v>0</v>
      </c>
      <c r="U222" s="335" t="n">
        <v>36838</v>
      </c>
    </row>
    <row r="223" customFormat="false" ht="50.1" hidden="false" customHeight="true" outlineLevel="0" collapsed="false">
      <c r="A223" s="344" t="n">
        <f aca="false">1+A222</f>
        <v>217</v>
      </c>
      <c r="B223" s="345" t="str">
        <f aca="false">IF(E223=1,"Pogreška",IF(F223=1,"Provjera","O.K."))</f>
        <v>O.K.</v>
      </c>
      <c r="C223" s="360" t="s">
        <v>2976</v>
      </c>
      <c r="E223" s="335" t="n">
        <v>0</v>
      </c>
      <c r="F223" s="335" t="n">
        <f aca="false">MAX(L223:O223)</f>
        <v>0</v>
      </c>
      <c r="G223" s="369"/>
      <c r="H223" s="369"/>
      <c r="L223" s="333" t="n">
        <f aca="false">IF(AND(PRRAS!D164&gt;0,SUM(PRRAS!D722:D723)=0),1,0)</f>
        <v>0</v>
      </c>
      <c r="M223" s="333" t="n">
        <f aca="false">IF(AND(PRRAS!E164&gt;0,SUM(PRRAS!E722:E723)=0),1,0)</f>
        <v>0</v>
      </c>
      <c r="U223" s="335" t="n">
        <v>36846</v>
      </c>
    </row>
    <row r="224" customFormat="false" ht="35.1" hidden="false" customHeight="true" outlineLevel="0" collapsed="false">
      <c r="A224" s="344" t="n">
        <f aca="false">1+A223</f>
        <v>218</v>
      </c>
      <c r="B224" s="345" t="str">
        <f aca="false">IF(E224=1,"Pogreška",IF(F224=1,"Provjera","O.K."))</f>
        <v>O.K.</v>
      </c>
      <c r="C224" s="360" t="s">
        <v>2977</v>
      </c>
      <c r="E224" s="335" t="n">
        <v>0</v>
      </c>
      <c r="F224" s="335" t="n">
        <f aca="false">MAX(L224:O224)</f>
        <v>0</v>
      </c>
      <c r="G224" s="369"/>
      <c r="H224" s="369"/>
      <c r="L224" s="333" t="n">
        <f aca="false">IF(AND(PRRAS!D189&gt;0,PRRAS!D726=0),1,0)</f>
        <v>0</v>
      </c>
      <c r="M224" s="333" t="n">
        <f aca="false">IF(AND(PRRAS!E189&gt;0,PRRAS!E726=0),1,0)</f>
        <v>0</v>
      </c>
      <c r="U224" s="335" t="n">
        <v>36862</v>
      </c>
    </row>
    <row r="225" customFormat="false" ht="45" hidden="false" customHeight="true" outlineLevel="0" collapsed="false">
      <c r="A225" s="344" t="n">
        <f aca="false">1+A224</f>
        <v>219</v>
      </c>
      <c r="B225" s="345" t="str">
        <f aca="false">IF(E225=1,"Pogreška",IF(F225=1,"Provjera","O.K."))</f>
        <v>O.K.</v>
      </c>
      <c r="C225" s="360" t="s">
        <v>2978</v>
      </c>
      <c r="E225" s="335" t="n">
        <v>0</v>
      </c>
      <c r="F225" s="335" t="n">
        <f aca="false">MAX(L225:O225)</f>
        <v>0</v>
      </c>
      <c r="G225" s="369"/>
      <c r="H225" s="369"/>
      <c r="L225" s="333" t="n">
        <f aca="false">IF(AND(PRRAS!D190&gt;0,SUM(PRRAS!D727:D729)=0),1,0)</f>
        <v>0</v>
      </c>
      <c r="M225" s="333" t="n">
        <f aca="false">IF(AND(PRRAS!E190&gt;0,SUM(PRRAS!E727:E729)=0),1,0)</f>
        <v>0</v>
      </c>
      <c r="U225" s="335" t="n">
        <v>36879</v>
      </c>
    </row>
    <row r="226" customFormat="false" ht="35.1" hidden="false" customHeight="true" outlineLevel="0" collapsed="false">
      <c r="A226" s="344" t="n">
        <f aca="false">1+A225</f>
        <v>220</v>
      </c>
      <c r="B226" s="345" t="str">
        <f aca="false">IF(E226=1,"Pogreška",IF(F226=1,"Provjera","O.K."))</f>
        <v>Provjera</v>
      </c>
      <c r="C226" s="360" t="s">
        <v>2979</v>
      </c>
      <c r="E226" s="335" t="n">
        <v>0</v>
      </c>
      <c r="F226" s="335" t="n">
        <f aca="false">MAX(L226:O226)</f>
        <v>1</v>
      </c>
      <c r="G226" s="369"/>
      <c r="H226" s="369"/>
      <c r="L226" s="333" t="n">
        <f aca="false">IF(AND(PRRAS!D192&gt;0,PRRAS!D730=0),1,0)</f>
        <v>1</v>
      </c>
      <c r="M226" s="333" t="n">
        <f aca="false">IF(AND(PRRAS!E192&gt;0,PRRAS!E730=0),1,0)</f>
        <v>1</v>
      </c>
      <c r="U226" s="335" t="n">
        <v>36895</v>
      </c>
    </row>
    <row r="227" customFormat="false" ht="35.1" hidden="false" customHeight="true" outlineLevel="0" collapsed="false">
      <c r="A227" s="344" t="n">
        <f aca="false">1+A226</f>
        <v>221</v>
      </c>
      <c r="B227" s="345" t="str">
        <f aca="false">IF(E227=1,"Pogreška",IF(F227=1,"Provjera","O.K."))</f>
        <v>Provjera</v>
      </c>
      <c r="C227" s="360" t="s">
        <v>2980</v>
      </c>
      <c r="E227" s="335" t="n">
        <v>0</v>
      </c>
      <c r="F227" s="335" t="n">
        <f aca="false">MAX(L227:O227)</f>
        <v>1</v>
      </c>
      <c r="G227" s="369"/>
      <c r="H227" s="369"/>
      <c r="L227" s="333" t="n">
        <f aca="false">IF(AND(PRRAS!D195&gt;0,PRRAS!D731=0),1,0)</f>
        <v>1</v>
      </c>
      <c r="M227" s="333" t="n">
        <f aca="false">IF(AND(PRRAS!E195&gt;0,PRRAS!E731=0),1,0)</f>
        <v>1</v>
      </c>
      <c r="U227" s="335" t="n">
        <v>36900</v>
      </c>
    </row>
    <row r="228" customFormat="false" ht="35.1" hidden="false" customHeight="true" outlineLevel="0" collapsed="false">
      <c r="A228" s="344" t="n">
        <f aca="false">1+A227</f>
        <v>222</v>
      </c>
      <c r="B228" s="345" t="str">
        <f aca="false">IF(E228=1,"Pogreška",IF(F228=1,"Provjera","O.K."))</f>
        <v>O.K.</v>
      </c>
      <c r="C228" s="360" t="s">
        <v>2981</v>
      </c>
      <c r="E228" s="335" t="n">
        <v>0</v>
      </c>
      <c r="F228" s="335" t="n">
        <f aca="false">MAX(L228:O228)</f>
        <v>0</v>
      </c>
      <c r="G228" s="369"/>
      <c r="H228" s="369"/>
      <c r="L228" s="333" t="n">
        <f aca="false">IF(AND(PRRAS!D196&gt;0,PRRAS!D732=0),1,0)</f>
        <v>0</v>
      </c>
      <c r="M228" s="333" t="n">
        <f aca="false">IF(AND(PRRAS!E196&gt;0,PRRAS!E732=0),1,0)</f>
        <v>0</v>
      </c>
      <c r="U228" s="335" t="n">
        <v>36926</v>
      </c>
    </row>
    <row r="229" customFormat="false" ht="65.1" hidden="false" customHeight="true" outlineLevel="0" collapsed="false">
      <c r="A229" s="344" t="n">
        <f aca="false">1+A228</f>
        <v>223</v>
      </c>
      <c r="B229" s="345" t="str">
        <f aca="false">IF(E229=1,"Pogreška",IF(F229=1,"Provjera","O.K."))</f>
        <v>O.K.</v>
      </c>
      <c r="C229" s="360" t="s">
        <v>2982</v>
      </c>
      <c r="E229" s="335" t="n">
        <v>0</v>
      </c>
      <c r="F229" s="335" t="n">
        <f aca="false">MAX(L229:O229)</f>
        <v>0</v>
      </c>
      <c r="G229" s="369"/>
      <c r="H229" s="369"/>
      <c r="L229" s="333" t="n">
        <f aca="false">IF(AND(PRRAS!D214&gt;0,SUM(PRRAS!D754:D756)=0),1,0)</f>
        <v>0</v>
      </c>
      <c r="M229" s="333" t="n">
        <f aca="false">IF(AND(PRRAS!E214&gt;0,SUM(PRRAS!E754:E756)=0),1,0)</f>
        <v>0</v>
      </c>
      <c r="U229" s="335" t="n">
        <v>36975</v>
      </c>
    </row>
    <row r="230" customFormat="false" ht="30" hidden="false" customHeight="true" outlineLevel="0" collapsed="false">
      <c r="A230" s="344" t="n">
        <f aca="false">1+A229</f>
        <v>224</v>
      </c>
      <c r="B230" s="345" t="str">
        <f aca="false">IF(E230=1,"Pogreška",IF(F230=1,"Provjera","O.K."))</f>
        <v>O.K.</v>
      </c>
      <c r="C230" s="360" t="s">
        <v>2983</v>
      </c>
      <c r="E230" s="335" t="n">
        <v>0</v>
      </c>
      <c r="F230" s="335" t="n">
        <f aca="false">MAX(L230:O230)</f>
        <v>0</v>
      </c>
      <c r="L230" s="333" t="n">
        <f aca="false">IF(AND(PRRAS!D220&gt;0,PRRAS!D764=0),1,0)</f>
        <v>0</v>
      </c>
      <c r="M230" s="333" t="n">
        <f aca="false">IF(AND(PRRAS!E220&gt;0,PRRAS!E764=0),1,0)</f>
        <v>0</v>
      </c>
      <c r="U230" s="335" t="n">
        <v>37009</v>
      </c>
    </row>
    <row r="231" customFormat="false" ht="20.1" hidden="false" customHeight="true" outlineLevel="0" collapsed="false">
      <c r="A231" s="344" t="n">
        <f aca="false">1+A230</f>
        <v>225</v>
      </c>
      <c r="B231" s="345" t="str">
        <f aca="false">IF(E231=1,"Pogreška",IF(F231=1,"Provjera","O.K."))</f>
        <v>O.K.</v>
      </c>
      <c r="C231" s="360" t="s">
        <v>2984</v>
      </c>
      <c r="E231" s="335" t="n">
        <f aca="false">MAX(G231:K231)</f>
        <v>0</v>
      </c>
      <c r="F231" s="335" t="n">
        <f aca="false">MAX(L231:O231)</f>
        <v>0</v>
      </c>
      <c r="G231" s="334" t="n">
        <f aca="false">IF(ABS(PRRAS!D266-SUM(PRRAS!D821:D829)&gt;1),1,0)</f>
        <v>0</v>
      </c>
      <c r="H231" s="334" t="n">
        <f aca="false">IF(ABS(PRRAS!E266-SUM(PRRAS!E821:E829)&gt;1),1,0)</f>
        <v>0</v>
      </c>
      <c r="U231" s="335" t="n">
        <v>37033</v>
      </c>
    </row>
    <row r="232" customFormat="false" ht="35.1" hidden="false" customHeight="true" outlineLevel="0" collapsed="false">
      <c r="A232" s="344" t="n">
        <f aca="false">1+A231</f>
        <v>226</v>
      </c>
      <c r="B232" s="345" t="str">
        <f aca="false">IF(E232=1,"Pogreška",IF(F232=1,"Provjera","O.K."))</f>
        <v>O.K.</v>
      </c>
      <c r="C232" s="360" t="s">
        <v>2985</v>
      </c>
      <c r="E232" s="335" t="n">
        <v>0</v>
      </c>
      <c r="F232" s="335" t="n">
        <f aca="false">MAX(L232:O232)</f>
        <v>0</v>
      </c>
      <c r="L232" s="333" t="n">
        <f aca="false">IF(AND(PRRAS!D271&gt;0,PRRAS!D835=0),1,0)</f>
        <v>0</v>
      </c>
      <c r="M232" s="333" t="n">
        <f aca="false">IF(AND(PRRAS!E271&gt;0,PRRAS!E835=0),1,0)</f>
        <v>0</v>
      </c>
      <c r="U232" s="335" t="n">
        <v>37041</v>
      </c>
    </row>
    <row r="233" customFormat="false" ht="35.1" hidden="false" customHeight="true" outlineLevel="0" collapsed="false">
      <c r="A233" s="344" t="n">
        <f aca="false">1+A232</f>
        <v>227</v>
      </c>
      <c r="B233" s="345" t="str">
        <f aca="false">IF(E233=1,"Pogreška",IF(F233=1,"Provjera","O.K."))</f>
        <v>O.K.</v>
      </c>
      <c r="C233" s="360" t="s">
        <v>2986</v>
      </c>
      <c r="E233" s="335" t="n">
        <v>0</v>
      </c>
      <c r="F233" s="335" t="n">
        <f aca="false">MAX(L233:O233)</f>
        <v>0</v>
      </c>
      <c r="L233" s="333" t="n">
        <f aca="false">IF(AND(PRRAS!D434&gt;0,SUM(PRRAS!D852:D852)=0),1,0)</f>
        <v>0</v>
      </c>
      <c r="M233" s="333" t="n">
        <f aca="false">IF(AND(PRRAS!E434&gt;0,SUM(PRRAS!E852:E852)=0),1,0)</f>
        <v>0</v>
      </c>
      <c r="U233" s="335" t="n">
        <v>37050</v>
      </c>
    </row>
    <row r="234" customFormat="false" ht="35.1" hidden="false" customHeight="true" outlineLevel="0" collapsed="false">
      <c r="A234" s="344" t="n">
        <f aca="false">1+A233</f>
        <v>228</v>
      </c>
      <c r="B234" s="345" t="str">
        <f aca="false">IF(E234=1,"Pogreška",IF(F234=1,"Provjera","O.K."))</f>
        <v>O.K.</v>
      </c>
      <c r="C234" s="360" t="s">
        <v>2987</v>
      </c>
      <c r="E234" s="335" t="n">
        <v>0</v>
      </c>
      <c r="F234" s="335" t="n">
        <f aca="false">MAX(L234:O234)</f>
        <v>0</v>
      </c>
      <c r="L234" s="333" t="n">
        <f aca="false">IF(AND(PRRAS!D437&gt;0,SUM(PRRAS!D853:D853)=0),1,0)</f>
        <v>0</v>
      </c>
      <c r="M234" s="333" t="n">
        <f aca="false">IF(AND(PRRAS!E437&gt;0,SUM(PRRAS!E853:E853)=0),1,0)</f>
        <v>0</v>
      </c>
      <c r="U234" s="335" t="n">
        <v>37084</v>
      </c>
    </row>
    <row r="235" customFormat="false" ht="35.1" hidden="false" customHeight="true" outlineLevel="0" collapsed="false">
      <c r="A235" s="344" t="n">
        <f aca="false">1+A234</f>
        <v>229</v>
      </c>
      <c r="B235" s="345" t="str">
        <f aca="false">IF(E235=1,"Pogreška",IF(F235=1,"Provjera","O.K."))</f>
        <v>O.K.</v>
      </c>
      <c r="C235" s="360" t="s">
        <v>2988</v>
      </c>
      <c r="E235" s="335" t="n">
        <v>0</v>
      </c>
      <c r="F235" s="335" t="n">
        <f aca="false">MAX(L235:O235)</f>
        <v>0</v>
      </c>
      <c r="L235" s="333" t="n">
        <f aca="false">IF(AND(PRRAS!D438&gt;0,SUM(PRRAS!D854:D854)=0),1,0)</f>
        <v>0</v>
      </c>
      <c r="M235" s="333" t="n">
        <f aca="false">IF(AND(PRRAS!E438&gt;0,SUM(PRRAS!E854:E854)=0),1,0)</f>
        <v>0</v>
      </c>
      <c r="U235" s="335" t="n">
        <v>37105</v>
      </c>
    </row>
    <row r="236" customFormat="false" ht="35.1" hidden="false" customHeight="true" outlineLevel="0" collapsed="false">
      <c r="A236" s="344" t="n">
        <f aca="false">1+A235</f>
        <v>230</v>
      </c>
      <c r="B236" s="345" t="str">
        <f aca="false">IF(E236=1,"Pogreška",IF(F236=1,"Provjera","O.K."))</f>
        <v>O.K.</v>
      </c>
      <c r="C236" s="360" t="s">
        <v>2989</v>
      </c>
      <c r="E236" s="335" t="n">
        <v>0</v>
      </c>
      <c r="F236" s="335" t="n">
        <f aca="false">MAX(L236:O236)</f>
        <v>0</v>
      </c>
      <c r="L236" s="333" t="n">
        <f aca="false">IF(AND(PRRAS!D439&gt;0,SUM(PRRAS!D855:D855)=0),1,0)</f>
        <v>0</v>
      </c>
      <c r="M236" s="333" t="n">
        <f aca="false">IF(AND(PRRAS!E439&gt;0,SUM(PRRAS!E855:E855)=0),1,0)</f>
        <v>0</v>
      </c>
      <c r="U236" s="335" t="n">
        <v>37130</v>
      </c>
    </row>
    <row r="237" customFormat="false" ht="35.1" hidden="false" customHeight="true" outlineLevel="0" collapsed="false">
      <c r="A237" s="344" t="n">
        <f aca="false">1+A236</f>
        <v>231</v>
      </c>
      <c r="B237" s="345" t="str">
        <f aca="false">IF(E237=1,"Pogreška",IF(F237=1,"Provjera","O.K."))</f>
        <v>O.K.</v>
      </c>
      <c r="C237" s="360" t="s">
        <v>2990</v>
      </c>
      <c r="E237" s="335" t="n">
        <v>0</v>
      </c>
      <c r="F237" s="335" t="n">
        <f aca="false">MAX(L237:O237)</f>
        <v>0</v>
      </c>
      <c r="L237" s="333" t="n">
        <f aca="false">IF(AND(PRRAS!D442&gt;0,SUM(PRRAS!D858:D858)=0),1,0)</f>
        <v>0</v>
      </c>
      <c r="M237" s="333" t="n">
        <f aca="false">IF(AND(PRRAS!E442&gt;0,SUM(PRRAS!E858:E858)=0),1,0)</f>
        <v>0</v>
      </c>
      <c r="U237" s="335" t="n">
        <v>37164</v>
      </c>
    </row>
    <row r="238" customFormat="false" ht="35.1" hidden="false" customHeight="true" outlineLevel="0" collapsed="false">
      <c r="A238" s="344" t="n">
        <f aca="false">1+A237</f>
        <v>232</v>
      </c>
      <c r="B238" s="345" t="str">
        <f aca="false">IF(E238=1,"Pogreška",IF(F238=1,"Provjera","O.K."))</f>
        <v>O.K.</v>
      </c>
      <c r="C238" s="360" t="s">
        <v>2991</v>
      </c>
      <c r="E238" s="335" t="n">
        <v>0</v>
      </c>
      <c r="F238" s="335" t="n">
        <f aca="false">MAX(L238:O238)</f>
        <v>0</v>
      </c>
      <c r="L238" s="333" t="n">
        <f aca="false">IF(AND(PRRAS!D443&gt;0,SUM(PRRAS!D859:D859)=0),1,0)</f>
        <v>0</v>
      </c>
      <c r="M238" s="333" t="n">
        <f aca="false">IF(AND(PRRAS!E443&gt;0,SUM(PRRAS!E859:E859)=0),1,0)</f>
        <v>0</v>
      </c>
      <c r="U238" s="335" t="n">
        <v>37201</v>
      </c>
    </row>
    <row r="239" customFormat="false" ht="35.1" hidden="false" customHeight="true" outlineLevel="0" collapsed="false">
      <c r="A239" s="344" t="n">
        <f aca="false">1+A238</f>
        <v>233</v>
      </c>
      <c r="B239" s="345" t="str">
        <f aca="false">IF(E239=1,"Pogreška",IF(F239=1,"Provjera","O.K."))</f>
        <v>O.K.</v>
      </c>
      <c r="C239" s="360" t="s">
        <v>2992</v>
      </c>
      <c r="E239" s="335" t="n">
        <v>0</v>
      </c>
      <c r="F239" s="335" t="n">
        <f aca="false">MAX(L239:O239)</f>
        <v>0</v>
      </c>
      <c r="L239" s="333" t="n">
        <f aca="false">IF(AND(PRRAS!D444&gt;0,SUM(PRRAS!D860:D860)=0),1,0)</f>
        <v>0</v>
      </c>
      <c r="M239" s="333" t="n">
        <f aca="false">IF(AND(PRRAS!E444&gt;0,SUM(PRRAS!E860:E860)=0),1,0)</f>
        <v>0</v>
      </c>
      <c r="U239" s="335" t="n">
        <v>37293</v>
      </c>
    </row>
    <row r="240" customFormat="false" ht="35.1" hidden="false" customHeight="true" outlineLevel="0" collapsed="false">
      <c r="A240" s="344" t="n">
        <f aca="false">1+A239</f>
        <v>234</v>
      </c>
      <c r="B240" s="345" t="str">
        <f aca="false">IF(E240=1,"Pogreška",IF(F240=1,"Provjera","O.K."))</f>
        <v>O.K.</v>
      </c>
      <c r="C240" s="360" t="s">
        <v>2993</v>
      </c>
      <c r="E240" s="335" t="n">
        <v>0</v>
      </c>
      <c r="F240" s="335" t="n">
        <f aca="false">MAX(L240:O240)</f>
        <v>0</v>
      </c>
      <c r="L240" s="333" t="n">
        <f aca="false">IF(AND(PRRAS!D476&gt;0,PRRAS!D879=0),1,0)</f>
        <v>0</v>
      </c>
      <c r="M240" s="333" t="n">
        <f aca="false">IF(AND(PRRAS!E476&gt;0,PRRAS!E879=0),1,0)</f>
        <v>0</v>
      </c>
      <c r="U240" s="335" t="n">
        <v>37308</v>
      </c>
    </row>
    <row r="241" customFormat="false" ht="35.1" hidden="false" customHeight="true" outlineLevel="0" collapsed="false">
      <c r="A241" s="344" t="n">
        <f aca="false">1+A240</f>
        <v>235</v>
      </c>
      <c r="B241" s="345" t="str">
        <f aca="false">IF(E241=1,"Pogreška",IF(F241=1,"Provjera","O.K."))</f>
        <v>O.K.</v>
      </c>
      <c r="C241" s="360" t="s">
        <v>2994</v>
      </c>
      <c r="E241" s="335" t="n">
        <v>0</v>
      </c>
      <c r="F241" s="335" t="n">
        <f aca="false">MAX(L241:O241)</f>
        <v>0</v>
      </c>
      <c r="L241" s="333" t="n">
        <f aca="false">IF(AND(PRRAS!D492&gt;0,PRRAS!D880=0),1,0)</f>
        <v>0</v>
      </c>
      <c r="M241" s="333" t="n">
        <f aca="false">IF(AND(PRRAS!E492&gt;0,PRRAS!E880=0),1,0)</f>
        <v>0</v>
      </c>
      <c r="U241" s="335" t="n">
        <v>37316</v>
      </c>
    </row>
    <row r="242" customFormat="false" ht="35.1" hidden="false" customHeight="true" outlineLevel="0" collapsed="false">
      <c r="A242" s="344" t="n">
        <f aca="false">1+A241</f>
        <v>236</v>
      </c>
      <c r="B242" s="345" t="str">
        <f aca="false">IF(E242=1,"Pogreška",IF(F242=1,"Provjera","O.K."))</f>
        <v>O.K.</v>
      </c>
      <c r="C242" s="360" t="s">
        <v>2995</v>
      </c>
      <c r="E242" s="335" t="n">
        <v>0</v>
      </c>
      <c r="F242" s="335" t="n">
        <f aca="false">MAX(L242:O242)</f>
        <v>0</v>
      </c>
      <c r="L242" s="333" t="n">
        <f aca="false">IF(AND(PRRAS!D493&gt;0,PRRAS!D881=0),1,0)</f>
        <v>0</v>
      </c>
      <c r="M242" s="333" t="n">
        <f aca="false">IF(AND(PRRAS!E493&gt;0,PRRAS!E881=0),1,0)</f>
        <v>0</v>
      </c>
      <c r="U242" s="335" t="n">
        <v>37324</v>
      </c>
    </row>
    <row r="243" customFormat="false" ht="35.1" hidden="false" customHeight="true" outlineLevel="0" collapsed="false">
      <c r="A243" s="344" t="n">
        <f aca="false">1+A242</f>
        <v>237</v>
      </c>
      <c r="B243" s="345" t="str">
        <f aca="false">IF(E243=1,"Pogreška",IF(F243=1,"Provjera","O.K."))</f>
        <v>O.K.</v>
      </c>
      <c r="C243" s="360" t="s">
        <v>2996</v>
      </c>
      <c r="E243" s="335" t="n">
        <v>0</v>
      </c>
      <c r="F243" s="335" t="n">
        <f aca="false">MAX(L243:O243)</f>
        <v>0</v>
      </c>
      <c r="L243" s="333" t="n">
        <f aca="false">IF(AND(PRRAS!D494&gt;0,PRRAS!D882=0),1,0)</f>
        <v>0</v>
      </c>
      <c r="M243" s="333" t="n">
        <f aca="false">IF(AND(PRRAS!E494&gt;0,PRRAS!E882=0),1,0)</f>
        <v>0</v>
      </c>
      <c r="U243" s="335" t="n">
        <v>37332</v>
      </c>
    </row>
    <row r="244" customFormat="false" ht="35.1" hidden="false" customHeight="true" outlineLevel="0" collapsed="false">
      <c r="A244" s="344" t="n">
        <f aca="false">1+A243</f>
        <v>238</v>
      </c>
      <c r="B244" s="345" t="str">
        <f aca="false">IF(E244=1,"Pogreška",IF(F244=1,"Provjera","O.K."))</f>
        <v>O.K.</v>
      </c>
      <c r="C244" s="360" t="s">
        <v>2997</v>
      </c>
      <c r="E244" s="335" t="n">
        <v>0</v>
      </c>
      <c r="F244" s="335" t="n">
        <f aca="false">MAX(L244:O244)</f>
        <v>0</v>
      </c>
      <c r="L244" s="333" t="n">
        <f aca="false">IF(AND(PRRAS!D495&gt;0,PRRAS!D883=0),1,0)</f>
        <v>0</v>
      </c>
      <c r="M244" s="333" t="n">
        <f aca="false">IF(AND(PRRAS!E495&gt;0,PRRAS!E883=0),1,0)</f>
        <v>0</v>
      </c>
      <c r="U244" s="335" t="n">
        <v>37349</v>
      </c>
    </row>
    <row r="245" customFormat="false" ht="50.1" hidden="false" customHeight="true" outlineLevel="0" collapsed="false">
      <c r="A245" s="344" t="n">
        <f aca="false">1+A244</f>
        <v>239</v>
      </c>
      <c r="B245" s="345" t="str">
        <f aca="false">IF(E245=1,"Pogreška",IF(F245=1,"Provjera","O.K."))</f>
        <v>O.K.</v>
      </c>
      <c r="C245" s="360" t="s">
        <v>2998</v>
      </c>
      <c r="E245" s="335" t="n">
        <v>0</v>
      </c>
      <c r="F245" s="335" t="n">
        <f aca="false">MAX(L245:O245)</f>
        <v>0</v>
      </c>
      <c r="L245" s="333" t="n">
        <f aca="false">IF(AND(PRRAS!D498&gt;0,PRRAS!D887=0),1,0)</f>
        <v>0</v>
      </c>
      <c r="M245" s="333" t="n">
        <f aca="false">IF(AND(PRRAS!E498&gt;0,PRRAS!E887=0),1,0)</f>
        <v>0</v>
      </c>
      <c r="U245" s="335" t="n">
        <v>37620</v>
      </c>
    </row>
    <row r="246" customFormat="false" ht="35.1" hidden="false" customHeight="true" outlineLevel="0" collapsed="false">
      <c r="A246" s="344" t="n">
        <f aca="false">1+A245</f>
        <v>240</v>
      </c>
      <c r="B246" s="345" t="str">
        <f aca="false">IF(E246=1,"Pogreška",IF(F246=1,"Provjera","O.K."))</f>
        <v>O.K.</v>
      </c>
      <c r="C246" s="360" t="s">
        <v>2999</v>
      </c>
      <c r="E246" s="335" t="n">
        <v>0</v>
      </c>
      <c r="F246" s="335" t="n">
        <f aca="false">MAX(L246:O246)</f>
        <v>0</v>
      </c>
      <c r="L246" s="333" t="n">
        <f aca="false">IF(AND(PRRAS!D499&gt;0,SUM(PRRAS!D888:D889)=0),1,0)</f>
        <v>0</v>
      </c>
      <c r="M246" s="333" t="n">
        <f aca="false">IF(AND(PRRAS!E499&gt;0,SUM(PRRAS!E888:E889)=0),1,0)</f>
        <v>0</v>
      </c>
      <c r="U246" s="335" t="n">
        <v>37646</v>
      </c>
    </row>
    <row r="247" customFormat="false" ht="35.1" hidden="false" customHeight="true" outlineLevel="0" collapsed="false">
      <c r="A247" s="344" t="n">
        <f aca="false">1+A246</f>
        <v>241</v>
      </c>
      <c r="B247" s="345" t="str">
        <f aca="false">IF(E247=1,"Pogreška",IF(F247=1,"Provjera","O.K."))</f>
        <v>O.K.</v>
      </c>
      <c r="C247" s="360" t="s">
        <v>3000</v>
      </c>
      <c r="E247" s="335" t="n">
        <v>0</v>
      </c>
      <c r="F247" s="335" t="n">
        <f aca="false">MAX(L247:O247)</f>
        <v>0</v>
      </c>
      <c r="L247" s="333" t="n">
        <f aca="false">IF(AND(PRRAS!D500&gt;0,PRRAS!D890=0),1,0)</f>
        <v>0</v>
      </c>
      <c r="M247" s="333" t="n">
        <f aca="false">IF(AND(PRRAS!E500&gt;0,PRRAS!E890=0),1,0)</f>
        <v>0</v>
      </c>
      <c r="U247" s="335" t="n">
        <v>37662</v>
      </c>
    </row>
    <row r="248" customFormat="false" ht="50.1" hidden="false" customHeight="true" outlineLevel="0" collapsed="false">
      <c r="A248" s="344" t="n">
        <f aca="false">1+A247</f>
        <v>242</v>
      </c>
      <c r="B248" s="345" t="str">
        <f aca="false">IF(E248=1,"Pogreška",IF(F248=1,"Provjera","O.K."))</f>
        <v>O.K.</v>
      </c>
      <c r="C248" s="360" t="s">
        <v>3001</v>
      </c>
      <c r="E248" s="335" t="n">
        <v>0</v>
      </c>
      <c r="F248" s="335" t="n">
        <f aca="false">MAX(L248:O248)</f>
        <v>0</v>
      </c>
      <c r="L248" s="333" t="n">
        <f aca="false">IF(AND(PRRAS!D503&gt;0,PRRAS!D894=0),1,0)</f>
        <v>0</v>
      </c>
      <c r="M248" s="333" t="n">
        <f aca="false">IF(AND(PRRAS!E503&gt;0,PRRAS!E894=0),1,0)</f>
        <v>0</v>
      </c>
      <c r="U248" s="335" t="n">
        <v>37679</v>
      </c>
    </row>
    <row r="249" customFormat="false" ht="35.1" hidden="false" customHeight="true" outlineLevel="0" collapsed="false">
      <c r="A249" s="344" t="n">
        <f aca="false">1+A248</f>
        <v>243</v>
      </c>
      <c r="B249" s="345" t="str">
        <f aca="false">IF(E249=1,"Pogreška",IF(F249=1,"Provjera","O.K."))</f>
        <v>O.K.</v>
      </c>
      <c r="C249" s="360" t="s">
        <v>3002</v>
      </c>
      <c r="E249" s="335" t="n">
        <v>0</v>
      </c>
      <c r="F249" s="335" t="n">
        <f aca="false">MAX(L249:O249)</f>
        <v>0</v>
      </c>
      <c r="L249" s="333" t="n">
        <f aca="false">IF(AND(PRRAS!D504&gt;0,SUM(PRRAS!D895:D896)=0),1,0)</f>
        <v>0</v>
      </c>
      <c r="M249" s="333" t="n">
        <f aca="false">IF(AND(PRRAS!E504&gt;0,SUM(PRRAS!E895:E896)=0),1,0)</f>
        <v>0</v>
      </c>
      <c r="U249" s="335" t="n">
        <v>37695</v>
      </c>
    </row>
    <row r="250" customFormat="false" ht="35.1" hidden="false" customHeight="true" outlineLevel="0" collapsed="false">
      <c r="A250" s="344" t="n">
        <f aca="false">1+A249</f>
        <v>244</v>
      </c>
      <c r="B250" s="345" t="str">
        <f aca="false">IF(E250=1,"Pogreška",IF(F250=1,"Provjera","O.K."))</f>
        <v>O.K.</v>
      </c>
      <c r="C250" s="360" t="s">
        <v>3003</v>
      </c>
      <c r="E250" s="335" t="n">
        <v>0</v>
      </c>
      <c r="F250" s="335" t="n">
        <f aca="false">MAX(L250:O250)</f>
        <v>0</v>
      </c>
      <c r="L250" s="333" t="n">
        <f aca="false">IF(AND(PRRAS!D506&gt;0,PRRAS!D900=0),1,0)</f>
        <v>0</v>
      </c>
      <c r="M250" s="333" t="n">
        <f aca="false">IF(AND(PRRAS!E506&gt;0,PRRAS!E900=0),1,0)</f>
        <v>0</v>
      </c>
      <c r="U250" s="335" t="n">
        <v>37814</v>
      </c>
    </row>
    <row r="251" customFormat="false" ht="35.1" hidden="false" customHeight="true" outlineLevel="0" collapsed="false">
      <c r="A251" s="344" t="n">
        <f aca="false">1+A250</f>
        <v>245</v>
      </c>
      <c r="B251" s="345" t="str">
        <f aca="false">IF(E251=1,"Pogreška",IF(F251=1,"Provjera","O.K."))</f>
        <v>O.K.</v>
      </c>
      <c r="C251" s="360" t="s">
        <v>3004</v>
      </c>
      <c r="E251" s="335" t="n">
        <v>0</v>
      </c>
      <c r="F251" s="335" t="n">
        <f aca="false">MAX(L251:O251)</f>
        <v>0</v>
      </c>
      <c r="L251" s="333" t="n">
        <f aca="false">IF(AND(PRRAS!D507&gt;0,SUM(PRRAS!D901:D902)=0),1,0)</f>
        <v>0</v>
      </c>
      <c r="M251" s="333" t="n">
        <f aca="false">IF(AND(PRRAS!E507&gt;0,SUM(PRRAS!E901:E902)=0),1,0)</f>
        <v>0</v>
      </c>
      <c r="U251" s="335" t="n">
        <v>37935</v>
      </c>
    </row>
    <row r="252" customFormat="false" ht="50.1" hidden="false" customHeight="true" outlineLevel="0" collapsed="false">
      <c r="A252" s="344" t="n">
        <f aca="false">1+A251</f>
        <v>246</v>
      </c>
      <c r="B252" s="345" t="str">
        <f aca="false">IF(E252=1,"Pogreška",IF(F252=1,"Provjera","O.K."))</f>
        <v>O.K.</v>
      </c>
      <c r="C252" s="360" t="s">
        <v>3005</v>
      </c>
      <c r="E252" s="335" t="n">
        <v>0</v>
      </c>
      <c r="F252" s="335" t="n">
        <f aca="false">MAX(L252:O252)</f>
        <v>0</v>
      </c>
      <c r="L252" s="333" t="n">
        <f aca="false">IF(AND(PRRAS!D509&gt;0,PRRAS!D903=0),1,0)</f>
        <v>0</v>
      </c>
      <c r="M252" s="333" t="n">
        <f aca="false">IF(AND(PRRAS!E509&gt;0,PRRAS!E903=0),1,0)</f>
        <v>0</v>
      </c>
      <c r="U252" s="335" t="n">
        <v>38001</v>
      </c>
    </row>
    <row r="253" customFormat="false" ht="35.1" hidden="false" customHeight="true" outlineLevel="0" collapsed="false">
      <c r="A253" s="344" t="n">
        <f aca="false">1+A252</f>
        <v>247</v>
      </c>
      <c r="B253" s="345" t="str">
        <f aca="false">IF(E253=1,"Pogreška",IF(F253=1,"Provjera","O.K."))</f>
        <v>O.K.</v>
      </c>
      <c r="C253" s="360" t="s">
        <v>3006</v>
      </c>
      <c r="E253" s="335" t="n">
        <v>0</v>
      </c>
      <c r="F253" s="335" t="n">
        <f aca="false">MAX(L253:O253)</f>
        <v>0</v>
      </c>
      <c r="L253" s="333" t="n">
        <f aca="false">IF(AND(PRRAS!D510&gt;0,PRRAS!D904=0),1,0)</f>
        <v>0</v>
      </c>
      <c r="M253" s="333" t="n">
        <f aca="false">IF(AND(PRRAS!E510&gt;0,PRRAS!E904=0),1,0)</f>
        <v>0</v>
      </c>
      <c r="U253" s="335" t="n">
        <v>38331</v>
      </c>
    </row>
    <row r="254" customFormat="false" ht="35.1" hidden="false" customHeight="true" outlineLevel="0" collapsed="false">
      <c r="A254" s="344" t="n">
        <f aca="false">1+A253</f>
        <v>248</v>
      </c>
      <c r="B254" s="345" t="str">
        <f aca="false">IF(E254=1,"Pogreška",IF(F254=1,"Provjera","O.K."))</f>
        <v>O.K.</v>
      </c>
      <c r="C254" s="360" t="s">
        <v>3007</v>
      </c>
      <c r="E254" s="335" t="n">
        <v>0</v>
      </c>
      <c r="F254" s="335" t="n">
        <f aca="false">MAX(L254:O254)</f>
        <v>0</v>
      </c>
      <c r="L254" s="333" t="n">
        <f aca="false">IF(AND(PRRAS!D511&gt;0,PRRAS!D905=0),1,0)</f>
        <v>0</v>
      </c>
      <c r="M254" s="333" t="n">
        <f aca="false">IF(AND(PRRAS!E511&gt;0,PRRAS!E905=0),1,0)</f>
        <v>0</v>
      </c>
      <c r="U254" s="335" t="n">
        <v>38340</v>
      </c>
    </row>
    <row r="255" customFormat="false" ht="35.1" hidden="false" customHeight="true" outlineLevel="0" collapsed="false">
      <c r="A255" s="344" t="n">
        <f aca="false">1+A254</f>
        <v>249</v>
      </c>
      <c r="B255" s="345" t="str">
        <f aca="false">IF(E255=1,"Pogreška",IF(F255=1,"Provjera","O.K."))</f>
        <v>O.K.</v>
      </c>
      <c r="C255" s="360" t="s">
        <v>3008</v>
      </c>
      <c r="E255" s="335" t="n">
        <v>0</v>
      </c>
      <c r="F255" s="335" t="n">
        <f aca="false">MAX(L255:O255)</f>
        <v>0</v>
      </c>
      <c r="L255" s="333" t="n">
        <f aca="false">IF(AND(PRRAS!D532&gt;0,PRRAS!D920=0),1,0)</f>
        <v>0</v>
      </c>
      <c r="M255" s="333" t="n">
        <f aca="false">IF(AND(PRRAS!E532&gt;0,PRRAS!E920=0),1,0)</f>
        <v>0</v>
      </c>
      <c r="U255" s="335" t="n">
        <v>38374</v>
      </c>
    </row>
    <row r="256" customFormat="false" ht="35.1" hidden="false" customHeight="true" outlineLevel="0" collapsed="false">
      <c r="A256" s="344" t="n">
        <f aca="false">1+A255</f>
        <v>250</v>
      </c>
      <c r="B256" s="345" t="str">
        <f aca="false">IF(E256=1,"Pogreška",IF(F256=1,"Provjera","O.K."))</f>
        <v>O.K.</v>
      </c>
      <c r="C256" s="360" t="s">
        <v>3009</v>
      </c>
      <c r="E256" s="335" t="n">
        <v>0</v>
      </c>
      <c r="F256" s="335" t="n">
        <f aca="false">MAX(L256:O256)</f>
        <v>0</v>
      </c>
      <c r="L256" s="333" t="n">
        <f aca="false">IF(AND(PRRAS!D542&gt;0,SUM(PRRAS!D921:D921)=0),1,0)</f>
        <v>0</v>
      </c>
      <c r="M256" s="333" t="n">
        <f aca="false">IF(AND(PRRAS!E542&gt;0,SUM(PRRAS!E921:E921)=0),1,0)</f>
        <v>0</v>
      </c>
      <c r="U256" s="335" t="n">
        <v>40834</v>
      </c>
    </row>
    <row r="257" customFormat="false" ht="35.1" hidden="false" customHeight="true" outlineLevel="0" collapsed="false">
      <c r="A257" s="344" t="n">
        <f aca="false">1+A256</f>
        <v>251</v>
      </c>
      <c r="B257" s="345" t="str">
        <f aca="false">IF(E257=1,"Pogreška",IF(F257=1,"Provjera","O.K."))</f>
        <v>O.K.</v>
      </c>
      <c r="C257" s="360" t="s">
        <v>3010</v>
      </c>
      <c r="E257" s="335" t="n">
        <v>0</v>
      </c>
      <c r="F257" s="335" t="n">
        <f aca="false">MAX(L257:O257)</f>
        <v>0</v>
      </c>
      <c r="L257" s="333" t="n">
        <f aca="false">IF(AND(PRRAS!D545&gt;0,SUM(PRRAS!D922:D922)=0),1,0)</f>
        <v>0</v>
      </c>
      <c r="M257" s="333" t="n">
        <f aca="false">IF(AND(PRRAS!E545&gt;0,SUM(PRRAS!E922:E922)=0),1,0)</f>
        <v>0</v>
      </c>
      <c r="U257" s="335" t="n">
        <v>42379</v>
      </c>
    </row>
    <row r="258" customFormat="false" ht="35.1" hidden="false" customHeight="true" outlineLevel="0" collapsed="false">
      <c r="A258" s="344" t="n">
        <f aca="false">1+A257</f>
        <v>252</v>
      </c>
      <c r="B258" s="345" t="str">
        <f aca="false">IF(E258=1,"Pogreška",IF(F258=1,"Provjera","O.K."))</f>
        <v>O.K.</v>
      </c>
      <c r="C258" s="360" t="s">
        <v>3011</v>
      </c>
      <c r="E258" s="335" t="n">
        <v>0</v>
      </c>
      <c r="F258" s="335" t="n">
        <f aca="false">MAX(L258:O258)</f>
        <v>0</v>
      </c>
      <c r="L258" s="333" t="n">
        <f aca="false">IF(AND(PRRAS!D546&gt;0,SUM(PRRAS!D923:D923)=0),1,0)</f>
        <v>0</v>
      </c>
      <c r="M258" s="333" t="n">
        <f aca="false">IF(AND(PRRAS!E546&gt;0,SUM(PRRAS!E923:E923)=0),1,0)</f>
        <v>0</v>
      </c>
      <c r="U258" s="335" t="n">
        <v>42434</v>
      </c>
    </row>
    <row r="259" customFormat="false" ht="35.1" hidden="false" customHeight="true" outlineLevel="0" collapsed="false">
      <c r="A259" s="344" t="n">
        <f aca="false">1+A258</f>
        <v>253</v>
      </c>
      <c r="B259" s="345" t="str">
        <f aca="false">IF(E259=1,"Pogreška",IF(F259=1,"Provjera","O.K."))</f>
        <v>O.K.</v>
      </c>
      <c r="C259" s="360" t="s">
        <v>3012</v>
      </c>
      <c r="E259" s="335" t="n">
        <v>0</v>
      </c>
      <c r="F259" s="335" t="n">
        <f aca="false">MAX(L259:O259)</f>
        <v>0</v>
      </c>
      <c r="L259" s="333" t="n">
        <f aca="false">IF(AND(PRRAS!D547&gt;0,SUM(PRRAS!D924:D924)=0),1,0)</f>
        <v>0</v>
      </c>
      <c r="M259" s="333" t="n">
        <f aca="false">IF(AND(PRRAS!E547&gt;0,SUM(PRRAS!E924:E924)=0),1,0)</f>
        <v>0</v>
      </c>
      <c r="U259" s="335" t="n">
        <v>42539</v>
      </c>
    </row>
    <row r="260" customFormat="false" ht="35.1" hidden="false" customHeight="true" outlineLevel="0" collapsed="false">
      <c r="A260" s="344" t="n">
        <f aca="false">1+A259</f>
        <v>254</v>
      </c>
      <c r="B260" s="345" t="str">
        <f aca="false">IF(E260=1,"Pogreška",IF(F260=1,"Provjera","O.K."))</f>
        <v>O.K.</v>
      </c>
      <c r="C260" s="360" t="s">
        <v>3013</v>
      </c>
      <c r="E260" s="335" t="n">
        <v>0</v>
      </c>
      <c r="F260" s="335" t="n">
        <f aca="false">MAX(L260:O260)</f>
        <v>0</v>
      </c>
      <c r="L260" s="333" t="n">
        <f aca="false">IF(AND(PRRAS!D550&gt;0,SUM(PRRAS!D927:D927)=0),1,0)</f>
        <v>0</v>
      </c>
      <c r="M260" s="333" t="n">
        <f aca="false">IF(AND(PRRAS!E550&gt;0,SUM(PRRAS!E927:E927)=0),1,0)</f>
        <v>0</v>
      </c>
      <c r="U260" s="335" t="n">
        <v>42619</v>
      </c>
    </row>
    <row r="261" customFormat="false" ht="35.1" hidden="false" customHeight="true" outlineLevel="0" collapsed="false">
      <c r="A261" s="344" t="n">
        <f aca="false">1+A260</f>
        <v>255</v>
      </c>
      <c r="B261" s="345" t="str">
        <f aca="false">IF(E261=1,"Pogreška",IF(F261=1,"Provjera","O.K."))</f>
        <v>O.K.</v>
      </c>
      <c r="C261" s="360" t="s">
        <v>3014</v>
      </c>
      <c r="E261" s="335" t="n">
        <v>0</v>
      </c>
      <c r="F261" s="335" t="n">
        <f aca="false">MAX(L261:O261)</f>
        <v>0</v>
      </c>
      <c r="L261" s="333" t="n">
        <f aca="false">IF(AND(PRRAS!D551&gt;0,SUM(PRRAS!D928:D928)=0),1,0)</f>
        <v>0</v>
      </c>
      <c r="M261" s="333" t="n">
        <f aca="false">IF(AND(PRRAS!E551&gt;0,SUM(PRRAS!E928:E928)=0),1,0)</f>
        <v>0</v>
      </c>
      <c r="U261" s="335" t="n">
        <v>42750</v>
      </c>
    </row>
    <row r="262" customFormat="false" ht="35.1" hidden="false" customHeight="true" outlineLevel="0" collapsed="false">
      <c r="A262" s="344" t="n">
        <f aca="false">1+A261</f>
        <v>256</v>
      </c>
      <c r="B262" s="345" t="str">
        <f aca="false">IF(E262=1,"Pogreška",IF(F262=1,"Provjera","O.K."))</f>
        <v>O.K.</v>
      </c>
      <c r="C262" s="360" t="s">
        <v>3015</v>
      </c>
      <c r="E262" s="335" t="n">
        <v>0</v>
      </c>
      <c r="F262" s="335" t="n">
        <f aca="false">MAX(L262:O262)</f>
        <v>0</v>
      </c>
      <c r="L262" s="333" t="n">
        <f aca="false">IF(AND(PRRAS!D552&gt;0,SUM(PRRAS!D929:D929)=0),1,0)</f>
        <v>0</v>
      </c>
      <c r="M262" s="333" t="n">
        <f aca="false">IF(AND(PRRAS!E552&gt;0,SUM(PRRAS!E929:E929)=0),1,0)</f>
        <v>0</v>
      </c>
      <c r="U262" s="335" t="n">
        <v>42768</v>
      </c>
    </row>
    <row r="263" customFormat="false" ht="50.1" hidden="false" customHeight="true" outlineLevel="0" collapsed="false">
      <c r="A263" s="344" t="n">
        <f aca="false">1+A262</f>
        <v>257</v>
      </c>
      <c r="B263" s="345" t="str">
        <f aca="false">IF(E263=1,"Pogreška",IF(F263=1,"Provjera","O.K."))</f>
        <v>O.K.</v>
      </c>
      <c r="C263" s="360" t="s">
        <v>3016</v>
      </c>
      <c r="E263" s="335" t="n">
        <v>0</v>
      </c>
      <c r="F263" s="335" t="n">
        <f aca="false">MAX(L263:O263)</f>
        <v>0</v>
      </c>
      <c r="L263" s="333" t="n">
        <f aca="false">IF(AND(PRRAS!D601&gt;0,PRRAS!D948=0),1,0)</f>
        <v>0</v>
      </c>
      <c r="M263" s="333" t="n">
        <f aca="false">IF(AND(PRRAS!E601&gt;0,PRRAS!E948=0),1,0)</f>
        <v>0</v>
      </c>
      <c r="U263" s="335" t="n">
        <v>43214</v>
      </c>
    </row>
    <row r="264" customFormat="false" ht="50.1" hidden="false" customHeight="true" outlineLevel="0" collapsed="false">
      <c r="A264" s="344" t="n">
        <f aca="false">1+A263</f>
        <v>258</v>
      </c>
      <c r="B264" s="345" t="str">
        <f aca="false">IF(E264=1,"Pogreška",IF(F264=1,"Provjera","O.K."))</f>
        <v>O.K.</v>
      </c>
      <c r="C264" s="360" t="s">
        <v>3017</v>
      </c>
      <c r="E264" s="335" t="n">
        <v>0</v>
      </c>
      <c r="F264" s="335" t="n">
        <f aca="false">MAX(L264:O264)</f>
        <v>0</v>
      </c>
      <c r="L264" s="333" t="n">
        <f aca="false">IF(AND(PRRAS!D602&gt;0,PRRAS!D949=0),1,0)</f>
        <v>0</v>
      </c>
      <c r="M264" s="333" t="n">
        <f aca="false">IF(AND(PRRAS!E602&gt;0,PRRAS!E949=0),1,0)</f>
        <v>0</v>
      </c>
      <c r="U264" s="335" t="n">
        <v>43564</v>
      </c>
    </row>
    <row r="265" customFormat="false" ht="50.1" hidden="false" customHeight="true" outlineLevel="0" collapsed="false">
      <c r="A265" s="344" t="n">
        <f aca="false">1+A264</f>
        <v>259</v>
      </c>
      <c r="B265" s="345" t="str">
        <f aca="false">IF(E265=1,"Pogreška",IF(F265=1,"Provjera","O.K."))</f>
        <v>O.K.</v>
      </c>
      <c r="C265" s="360" t="s">
        <v>3018</v>
      </c>
      <c r="E265" s="335" t="n">
        <v>0</v>
      </c>
      <c r="F265" s="335" t="n">
        <f aca="false">MAX(L265:O265)</f>
        <v>0</v>
      </c>
      <c r="L265" s="333" t="n">
        <f aca="false">IF(AND(PRRAS!D603&gt;0,PRRAS!D950=0),1,0)</f>
        <v>0</v>
      </c>
      <c r="M265" s="333" t="n">
        <f aca="false">IF(AND(PRRAS!E603&gt;0,PRRAS!E950=0),1,0)</f>
        <v>0</v>
      </c>
      <c r="U265" s="335" t="n">
        <v>46028</v>
      </c>
    </row>
    <row r="266" customFormat="false" ht="50.1" hidden="false" customHeight="true" outlineLevel="0" collapsed="false">
      <c r="A266" s="344" t="n">
        <f aca="false">1+A265</f>
        <v>260</v>
      </c>
      <c r="B266" s="345" t="str">
        <f aca="false">IF(E266=1,"Pogreška",IF(F266=1,"Provjera","O.K."))</f>
        <v>O.K.</v>
      </c>
      <c r="C266" s="360" t="s">
        <v>3019</v>
      </c>
      <c r="E266" s="335" t="n">
        <v>0</v>
      </c>
      <c r="F266" s="335" t="n">
        <f aca="false">MAX(L266:O266)</f>
        <v>0</v>
      </c>
      <c r="L266" s="333" t="n">
        <f aca="false">IF(AND(PRRAS!D604&gt;0,PRRAS!D951=0),1,0)</f>
        <v>0</v>
      </c>
      <c r="M266" s="333" t="n">
        <f aca="false">IF(AND(PRRAS!E604&gt;0,PRRAS!E951=0),1,0)</f>
        <v>0</v>
      </c>
      <c r="U266" s="335" t="n">
        <v>47334</v>
      </c>
    </row>
    <row r="267" customFormat="false" ht="50.1" hidden="false" customHeight="true" outlineLevel="0" collapsed="false">
      <c r="A267" s="344" t="n">
        <f aca="false">1+A266</f>
        <v>261</v>
      </c>
      <c r="B267" s="345" t="str">
        <f aca="false">IF(E267=1,"Pogreška",IF(F267=1,"Provjera","O.K."))</f>
        <v>O.K.</v>
      </c>
      <c r="C267" s="360" t="s">
        <v>3020</v>
      </c>
      <c r="E267" s="335" t="n">
        <v>0</v>
      </c>
      <c r="F267" s="335" t="n">
        <f aca="false">MAX(L267:O267)</f>
        <v>0</v>
      </c>
      <c r="L267" s="333" t="n">
        <f aca="false">IF(AND(PRRAS!D607&gt;0,PRRAS!D955=0),1,0)</f>
        <v>0</v>
      </c>
      <c r="M267" s="333" t="n">
        <f aca="false">IF(AND(PRRAS!E607&gt;0,PRRAS!E955=0),1,0)</f>
        <v>0</v>
      </c>
      <c r="U267" s="335" t="n">
        <v>47852</v>
      </c>
    </row>
    <row r="268" customFormat="false" ht="35.1" hidden="false" customHeight="true" outlineLevel="0" collapsed="false">
      <c r="A268" s="344" t="n">
        <f aca="false">1+A267</f>
        <v>262</v>
      </c>
      <c r="B268" s="345" t="str">
        <f aca="false">IF(E268=1,"Pogreška",IF(F268=1,"Provjera","O.K."))</f>
        <v>O.K.</v>
      </c>
      <c r="C268" s="360" t="s">
        <v>3021</v>
      </c>
      <c r="E268" s="335" t="n">
        <v>0</v>
      </c>
      <c r="F268" s="335" t="n">
        <f aca="false">MAX(L268:O268)</f>
        <v>0</v>
      </c>
      <c r="L268" s="333" t="n">
        <f aca="false">IF(AND(PRRAS!D608&gt;0,SUM(PRRAS!D956:D957)=0),1,0)</f>
        <v>0</v>
      </c>
      <c r="M268" s="333" t="n">
        <f aca="false">IF(AND(PRRAS!E608&gt;0,SUM(PRRAS!E956:E957)=0),1,0)</f>
        <v>0</v>
      </c>
      <c r="U268" s="335" t="n">
        <v>47932</v>
      </c>
    </row>
    <row r="269" customFormat="false" ht="50.1" hidden="false" customHeight="true" outlineLevel="0" collapsed="false">
      <c r="A269" s="344" t="n">
        <f aca="false">1+A268</f>
        <v>263</v>
      </c>
      <c r="B269" s="345" t="str">
        <f aca="false">IF(E269=1,"Pogreška",IF(F269=1,"Provjera","O.K."))</f>
        <v>O.K.</v>
      </c>
      <c r="C269" s="360" t="s">
        <v>3022</v>
      </c>
      <c r="E269" s="335" t="n">
        <v>0</v>
      </c>
      <c r="F269" s="335" t="n">
        <f aca="false">MAX(L269:O269)</f>
        <v>0</v>
      </c>
      <c r="L269" s="333" t="n">
        <f aca="false">IF(AND(PRRAS!D610&gt;0,PRRAS!D958=0),1,0)</f>
        <v>0</v>
      </c>
      <c r="M269" s="333" t="n">
        <f aca="false">IF(AND(PRRAS!E610&gt;0,PRRAS!E958=0),1,0)</f>
        <v>0</v>
      </c>
      <c r="U269" s="335" t="n">
        <v>48226</v>
      </c>
    </row>
    <row r="270" customFormat="false" ht="50.1" hidden="false" customHeight="true" outlineLevel="0" collapsed="false">
      <c r="A270" s="344" t="n">
        <f aca="false">1+A269</f>
        <v>264</v>
      </c>
      <c r="B270" s="345" t="str">
        <f aca="false">IF(E270=1,"Pogreška",IF(F270=1,"Provjera","O.K."))</f>
        <v>O.K.</v>
      </c>
      <c r="C270" s="360" t="s">
        <v>3023</v>
      </c>
      <c r="E270" s="335" t="n">
        <v>0</v>
      </c>
      <c r="F270" s="335" t="n">
        <f aca="false">MAX(L270:O270)</f>
        <v>0</v>
      </c>
      <c r="L270" s="333" t="n">
        <f aca="false">IF(AND(PRRAS!D613&gt;0,PRRAS!D962=0),1,0)</f>
        <v>0</v>
      </c>
      <c r="M270" s="333" t="n">
        <f aca="false">IF(AND(PRRAS!E613&gt;0,PRRAS!E962=0),1,0)</f>
        <v>0</v>
      </c>
      <c r="U270" s="335" t="n">
        <v>49585</v>
      </c>
    </row>
    <row r="271" customFormat="false" ht="35.1" hidden="false" customHeight="true" outlineLevel="0" collapsed="false">
      <c r="A271" s="344" t="n">
        <f aca="false">1+A270</f>
        <v>265</v>
      </c>
      <c r="B271" s="345" t="str">
        <f aca="false">IF(E271=1,"Pogreška",IF(F271=1,"Provjera","O.K."))</f>
        <v>O.K.</v>
      </c>
      <c r="C271" s="360" t="s">
        <v>3024</v>
      </c>
      <c r="E271" s="335" t="n">
        <v>0</v>
      </c>
      <c r="F271" s="335" t="n">
        <f aca="false">MAX(L271:O271)</f>
        <v>0</v>
      </c>
      <c r="L271" s="333" t="n">
        <f aca="false">IF(AND(PRRAS!D614&gt;0,SUM(PRRAS!D963:D964)=0),1,0)</f>
        <v>0</v>
      </c>
      <c r="M271" s="333" t="n">
        <f aca="false">IF(AND(PRRAS!E614&gt;0,SUM(PRRAS!E963:E964)=0),1,0)</f>
        <v>0</v>
      </c>
      <c r="U271" s="335" t="n">
        <v>50709</v>
      </c>
    </row>
    <row r="272" customFormat="false" ht="50.1" hidden="false" customHeight="true" outlineLevel="0" collapsed="false">
      <c r="A272" s="344" t="n">
        <f aca="false">1+A271</f>
        <v>266</v>
      </c>
      <c r="B272" s="345" t="str">
        <f aca="false">IF(E272=1,"Pogreška",IF(F272=1,"Provjera","O.K."))</f>
        <v>O.K.</v>
      </c>
      <c r="C272" s="360" t="s">
        <v>3025</v>
      </c>
      <c r="E272" s="335" t="n">
        <v>0</v>
      </c>
      <c r="F272" s="335" t="n">
        <f aca="false">MAX(L272:O272)</f>
        <v>0</v>
      </c>
      <c r="L272" s="333" t="n">
        <f aca="false">IF(AND(PRRAS!D616&gt;0,PRRAS!D968=0),1,0)</f>
        <v>0</v>
      </c>
      <c r="M272" s="333" t="n">
        <f aca="false">IF(AND(PRRAS!E616&gt;0,PRRAS!E968=0),1,0)</f>
        <v>0</v>
      </c>
      <c r="U272" s="335" t="n">
        <v>50985</v>
      </c>
    </row>
    <row r="273" customFormat="false" ht="35.1" hidden="false" customHeight="true" outlineLevel="0" collapsed="false">
      <c r="A273" s="344" t="n">
        <f aca="false">1+A272</f>
        <v>267</v>
      </c>
      <c r="B273" s="345" t="str">
        <f aca="false">IF(E273=1,"Pogreška",IF(F273=1,"Provjera","O.K."))</f>
        <v>O.K.</v>
      </c>
      <c r="C273" s="360" t="s">
        <v>3026</v>
      </c>
      <c r="E273" s="335" t="n">
        <v>0</v>
      </c>
      <c r="F273" s="335" t="n">
        <f aca="false">MAX(L273:O273)</f>
        <v>0</v>
      </c>
      <c r="L273" s="333" t="n">
        <f aca="false">IF(AND(PRRAS!D617&gt;0,SUM(PRRAS!D969:D970)=0),1,0)</f>
        <v>0</v>
      </c>
      <c r="M273" s="333" t="n">
        <f aca="false">IF(AND(PRRAS!E617&gt;0,SUM(PRRAS!E969:E970)=0),1,0)</f>
        <v>0</v>
      </c>
      <c r="U273" s="335" t="n">
        <v>51409</v>
      </c>
    </row>
    <row r="274" customFormat="false" ht="50.1" hidden="false" customHeight="true" outlineLevel="0" collapsed="false">
      <c r="A274" s="344" t="n">
        <f aca="false">1+A273</f>
        <v>268</v>
      </c>
      <c r="B274" s="345" t="str">
        <f aca="false">IF(E274=1,"Pogreška",IF(F274=1,"Provjera","O.K."))</f>
        <v>O.K.</v>
      </c>
      <c r="C274" s="360" t="s">
        <v>3027</v>
      </c>
      <c r="E274" s="335" t="n">
        <v>0</v>
      </c>
      <c r="F274" s="335" t="n">
        <f aca="false">MAX(L274:O274)</f>
        <v>0</v>
      </c>
      <c r="L274" s="333" t="n">
        <f aca="false">IF(AND(PRRAS!D619&gt;0,PRRAS!D971=0),1,0)</f>
        <v>0</v>
      </c>
      <c r="M274" s="333" t="n">
        <f aca="false">IF(AND(PRRAS!E619&gt;0,PRRAS!E971=0),1,0)</f>
        <v>0</v>
      </c>
      <c r="U274" s="335" t="n">
        <v>52321</v>
      </c>
    </row>
    <row r="275" customFormat="false" ht="35.1" hidden="false" customHeight="true" outlineLevel="0" collapsed="false">
      <c r="A275" s="344" t="n">
        <f aca="false">1+A274</f>
        <v>269</v>
      </c>
      <c r="B275" s="345" t="str">
        <f aca="false">IF(E275=1,"Pogreška",IF(F275=1,"Provjera","O.K."))</f>
        <v>O.K.</v>
      </c>
      <c r="C275" s="360" t="s">
        <v>3028</v>
      </c>
      <c r="E275" s="335" t="n">
        <v>0</v>
      </c>
      <c r="F275" s="335" t="n">
        <f aca="false">MAX(L275:O275)</f>
        <v>0</v>
      </c>
      <c r="L275" s="333" t="n">
        <f aca="false">IF(AND(PRRAS!D620&gt;0,PRRAS!D972=0),1,0)</f>
        <v>0</v>
      </c>
      <c r="M275" s="333" t="n">
        <f aca="false">IF(AND(PRRAS!E620&gt;0,PRRAS!E972=0),1,0)</f>
        <v>0</v>
      </c>
      <c r="U275" s="335" t="n">
        <v>99999</v>
      </c>
    </row>
    <row r="276" customFormat="false" ht="50.1" hidden="false" customHeight="true" outlineLevel="0" collapsed="false">
      <c r="A276" s="344" t="n">
        <f aca="false">1+A275</f>
        <v>270</v>
      </c>
      <c r="B276" s="345" t="str">
        <f aca="false">IF(E276=1,"Pogreška",IF(F276=1,"Provjera","O.K."))</f>
        <v>O.K.</v>
      </c>
      <c r="C276" s="360" t="s">
        <v>3029</v>
      </c>
      <c r="E276" s="335" t="n">
        <v>0</v>
      </c>
      <c r="F276" s="335" t="n">
        <f aca="false">MAX(L276:O276)</f>
        <v>0</v>
      </c>
      <c r="L276" s="333" t="n">
        <f aca="false">IF(AND(PRRAS!D621&gt;0,PRRAS!D973=0),1,0)</f>
        <v>0</v>
      </c>
      <c r="M276" s="333" t="n">
        <f aca="false">IF(AND(PRRAS!E621&gt;0,PRRAS!E973=0),1,0)</f>
        <v>0</v>
      </c>
    </row>
    <row r="277" customFormat="false" ht="50.1" hidden="false" customHeight="true" outlineLevel="0" collapsed="false">
      <c r="A277" s="344" t="n">
        <f aca="false">1+A276</f>
        <v>271</v>
      </c>
      <c r="B277" s="345" t="str">
        <f aca="false">IF(E277=1,"Pogreška",IF(F277=1,"Provjera","O.K."))</f>
        <v>O.K.</v>
      </c>
      <c r="C277" s="360" t="s">
        <v>3030</v>
      </c>
      <c r="E277" s="335" t="n">
        <v>0</v>
      </c>
      <c r="F277" s="335" t="n">
        <f aca="false">MAX(L277:O277)</f>
        <v>0</v>
      </c>
      <c r="L277" s="333" t="n">
        <f aca="false">IF(AND(PRRAS!D639&gt;0,PRRAS!D988=0),1,0)</f>
        <v>0</v>
      </c>
      <c r="M277" s="333" t="n">
        <f aca="false">IF(AND(PRRAS!E639&gt;0,PRRAS!E988=0),1,0)</f>
        <v>0</v>
      </c>
    </row>
    <row r="278" customFormat="false" ht="50.1" hidden="false" customHeight="true" outlineLevel="0" collapsed="false">
      <c r="A278" s="344" t="n">
        <f aca="false">1+A277</f>
        <v>272</v>
      </c>
      <c r="B278" s="345" t="str">
        <f aca="false">IF(E278=1,"Pogreška",IF(F278=1,"Provjera","O.K."))</f>
        <v>O.K.</v>
      </c>
      <c r="C278" s="360" t="s">
        <v>3031</v>
      </c>
      <c r="E278" s="335" t="n">
        <v>0</v>
      </c>
      <c r="F278" s="335" t="n">
        <f aca="false">MAX(L278:O278)</f>
        <v>0</v>
      </c>
      <c r="L278" s="333" t="n">
        <f aca="false">IF(AND($J$3="DA",MAX(PRRAS!D11:D653)&gt;0,MAX(PRRAS!D655:D657)=0),1,0)</f>
        <v>0</v>
      </c>
      <c r="M278" s="333" t="n">
        <f aca="false">IF(AND($J$3="DA",MAX(PRRAS!E11:E653)&gt;0,MAX(PRRAS!E655:E657)=0),1,0)</f>
        <v>0</v>
      </c>
    </row>
    <row r="279" customFormat="false" ht="65.1" hidden="false" customHeight="true" outlineLevel="0" collapsed="false">
      <c r="A279" s="344" t="n">
        <f aca="false">1+A278</f>
        <v>273</v>
      </c>
      <c r="B279" s="345" t="str">
        <f aca="false">IF(E279=1,"Pogreška",IF(F279=1,"Provjera","O.K."))</f>
        <v>O.K.</v>
      </c>
      <c r="C279" s="360" t="s">
        <v>3032</v>
      </c>
      <c r="E279" s="335" t="n">
        <f aca="false">MAX(G279:K279)</f>
        <v>0</v>
      </c>
      <c r="F279" s="335" t="n">
        <f aca="false">MAX(L279:O279)</f>
        <v>0</v>
      </c>
      <c r="H279" s="334" t="n">
        <f aca="false">IF(OR(PRRAS!D298*PRRAS!D299&gt;0,PRRAS!D415*PRRAS!D416&gt;0,PRRAS!D643*PRRAS!D644&gt;0),1,0)</f>
        <v>0</v>
      </c>
      <c r="I279" s="334" t="n">
        <f aca="false">IF(OR(PRRAS!E298*PRRAS!E299&gt;0,PRRAS!E415*PRRAS!E416&gt;0,PRRAS!E643*PRRAS!E644&gt;0),1,0)</f>
        <v>0</v>
      </c>
    </row>
    <row r="280" customFormat="false" ht="84.95" hidden="false" customHeight="true" outlineLevel="0" collapsed="false">
      <c r="A280" s="344" t="n">
        <f aca="false">1+A279</f>
        <v>274</v>
      </c>
      <c r="B280" s="345" t="str">
        <f aca="false">IF(E280=1,"Pogreška",IF(F280=1,"Provjera","O.K."))</f>
        <v>O.K.</v>
      </c>
      <c r="C280" s="360" t="s">
        <v>3033</v>
      </c>
      <c r="E280" s="335" t="n">
        <f aca="false">MAX(G280:K280)</f>
        <v>0</v>
      </c>
      <c r="F280" s="335" t="n">
        <f aca="false">MAX(L280:O280)</f>
        <v>0</v>
      </c>
      <c r="G280" s="334" t="n">
        <f aca="false">IF(AND(OR(MAX(PRRAS!D659:E659,PRRAS!D661:E661)&gt;10000,MAX(PRRAS!D660:E660,PRRAS!D662:E662)&gt;35000),$O$3&lt;&gt;174,$O$3&lt;&gt;713,$O$3&lt;&gt;1222,$O$3&lt;&gt;47107),1,0)</f>
        <v>0</v>
      </c>
      <c r="H280" s="334" t="n">
        <f aca="false">IF(MAX(PRRAS!D659:E662)&gt;100000,1,0)</f>
        <v>0</v>
      </c>
      <c r="L280" s="333" t="n">
        <f aca="false">IF(MAX(PRRAS!D659:E662)&gt;1000,1,0)</f>
        <v>0</v>
      </c>
    </row>
    <row r="281" customFormat="false" ht="20.1" hidden="false" customHeight="true" outlineLevel="0" collapsed="false">
      <c r="A281" s="353" t="s">
        <v>129</v>
      </c>
      <c r="B281" s="353"/>
      <c r="C281" s="353"/>
      <c r="E281" s="335" t="n">
        <f aca="false">SUM(E282:E299)</f>
        <v>0</v>
      </c>
      <c r="F281" s="335" t="n">
        <f aca="false">SUM(F282:F299)</f>
        <v>0</v>
      </c>
    </row>
    <row r="282" customFormat="false" ht="50.1" hidden="false" customHeight="true" outlineLevel="0" collapsed="false">
      <c r="A282" s="344" t="n">
        <f aca="false">1+A280</f>
        <v>275</v>
      </c>
      <c r="B282" s="345" t="str">
        <f aca="false">IF(E282=1,"Pogreška",IF(F282=1,"Provjera","O.K."))</f>
        <v>O.K.</v>
      </c>
      <c r="C282" s="348" t="s">
        <v>3034</v>
      </c>
      <c r="E282" s="335" t="n">
        <f aca="false">MAX(G282:K282)</f>
        <v>0</v>
      </c>
      <c r="F282" s="335" t="n">
        <f aca="false">MAX(L282:O282)</f>
        <v>0</v>
      </c>
      <c r="G282" s="370" t="n">
        <f aca="false">IF(ABS(Bil!D12-Bil!D180)&gt;1,1,0)</f>
        <v>0</v>
      </c>
      <c r="H282" s="370" t="n">
        <f aca="false">IF(ABS(Bil!E12-Bil!E180)&gt;1,1,0)</f>
        <v>0</v>
      </c>
      <c r="I282" s="371"/>
      <c r="J282" s="371"/>
      <c r="K282" s="371"/>
      <c r="L282" s="371"/>
      <c r="M282" s="371"/>
      <c r="N282" s="371"/>
      <c r="O282" s="371"/>
      <c r="P282" s="371"/>
      <c r="Q282" s="371"/>
    </row>
    <row r="283" customFormat="false" ht="35.1" hidden="false" customHeight="true" outlineLevel="0" collapsed="false">
      <c r="A283" s="344" t="n">
        <f aca="false">1+A282</f>
        <v>276</v>
      </c>
      <c r="B283" s="345" t="str">
        <f aca="false">IF(E283=1,"Pogreška",IF(F283=1,"Provjera","O.K."))</f>
        <v>O.K.</v>
      </c>
      <c r="C283" s="348" t="s">
        <v>3035</v>
      </c>
      <c r="E283" s="335" t="n">
        <f aca="false">MAX(G283:K283)</f>
        <v>0</v>
      </c>
      <c r="F283" s="335" t="n">
        <f aca="false">MAX(L283:O283)</f>
        <v>0</v>
      </c>
      <c r="G283" s="370" t="n">
        <f aca="false">IF(AND(OR($I$3=41,$I$3=42),AND($O$3&lt;&gt;23911,$O$3&lt;&gt;25843),OR(Bil!D167&lt;&gt;0,Bil!D291&lt;&gt;0)),1,0)</f>
        <v>0</v>
      </c>
      <c r="H283" s="370" t="n">
        <f aca="false">IF(AND(OR($I$3=41,$I$3=42),AND($O$3&lt;&gt;23911,$O$3&lt;&gt;25843),OR(Bil!E167&lt;&gt;0,Bil!E291&lt;&gt;0)),1,0)</f>
        <v>0</v>
      </c>
      <c r="I283" s="371"/>
      <c r="J283" s="371"/>
      <c r="K283" s="371"/>
      <c r="L283" s="371"/>
      <c r="M283" s="371"/>
      <c r="N283" s="371"/>
      <c r="O283" s="371"/>
      <c r="P283" s="371"/>
      <c r="Q283" s="371"/>
    </row>
    <row r="284" customFormat="false" ht="20.1" hidden="false" customHeight="true" outlineLevel="0" collapsed="false">
      <c r="A284" s="344" t="n">
        <f aca="false">1+A283</f>
        <v>277</v>
      </c>
      <c r="B284" s="345" t="str">
        <f aca="false">IF(E284=1,"Pogreška",IF(F284=1,"Provjera","O.K."))</f>
        <v>O.K.</v>
      </c>
      <c r="C284" s="348" t="s">
        <v>3036</v>
      </c>
      <c r="E284" s="335" t="n">
        <f aca="false">MAX(G284:K284)</f>
        <v>0</v>
      </c>
      <c r="F284" s="335" t="n">
        <f aca="false">MAX(L284:O284)</f>
        <v>0</v>
      </c>
      <c r="G284" s="334" t="n">
        <f aca="false">IF(AND($I$3=23,MAX(Bil!D291:E291,Bil!D305:E305)&gt;0),1,0)</f>
        <v>0</v>
      </c>
      <c r="H284" s="334" t="n">
        <f aca="false">IF(AND($I$3=22,$Q$3="DA",MIN(Bil!D291:E291,Bil!D305:E305)&gt;0),1,0)</f>
        <v>0</v>
      </c>
      <c r="I284" s="371"/>
      <c r="J284" s="371"/>
      <c r="K284" s="371"/>
      <c r="L284" s="371"/>
      <c r="M284" s="371"/>
      <c r="N284" s="371"/>
      <c r="O284" s="371"/>
      <c r="P284" s="371"/>
      <c r="Q284" s="371"/>
    </row>
    <row r="285" customFormat="false" ht="20.1" hidden="false" customHeight="true" outlineLevel="0" collapsed="false">
      <c r="A285" s="344" t="n">
        <f aca="false">1+A284</f>
        <v>278</v>
      </c>
      <c r="B285" s="345" t="str">
        <f aca="false">IF(E285=1,"Pogreška",IF(F285=1,"Provjera","O.K."))</f>
        <v>O.K.</v>
      </c>
      <c r="C285" s="348" t="s">
        <v>3037</v>
      </c>
      <c r="E285" s="335" t="n">
        <f aca="false">MAX(G285:K285)</f>
        <v>0</v>
      </c>
      <c r="F285" s="335" t="n">
        <f aca="false">MAX(L285:O285)</f>
        <v>0</v>
      </c>
      <c r="G285" s="370" t="n">
        <f aca="false">IF(AND(Bil!D252&lt;&gt;0,Bil!D256&lt;&gt;0),1,0)</f>
        <v>0</v>
      </c>
      <c r="H285" s="370" t="n">
        <f aca="false">IF(AND(Bil!E252&lt;&gt;0,Bil!E256&lt;&gt;0),1,0)</f>
        <v>0</v>
      </c>
      <c r="I285" s="371"/>
      <c r="J285" s="371"/>
      <c r="K285" s="371"/>
      <c r="L285" s="371"/>
      <c r="M285" s="371"/>
      <c r="N285" s="371"/>
      <c r="O285" s="371"/>
      <c r="P285" s="371"/>
      <c r="Q285" s="371"/>
    </row>
    <row r="286" customFormat="false" ht="20.1" hidden="false" customHeight="true" outlineLevel="0" collapsed="false">
      <c r="A286" s="344" t="n">
        <f aca="false">1+A285</f>
        <v>279</v>
      </c>
      <c r="B286" s="345" t="str">
        <f aca="false">IF(E286=1,"Pogreška",IF(F286=1,"Provjera","O.K."))</f>
        <v>O.K.</v>
      </c>
      <c r="C286" s="348" t="s">
        <v>3038</v>
      </c>
      <c r="E286" s="335" t="n">
        <f aca="false">MAX(G286:K286)</f>
        <v>0</v>
      </c>
      <c r="F286" s="335" t="n">
        <f aca="false">MAX(L286:O286)</f>
        <v>0</v>
      </c>
      <c r="G286" s="370" t="n">
        <f aca="false">IF(AND(Bil!D253&lt;&gt;0,Bil!D257&lt;&gt;0),1,0)</f>
        <v>0</v>
      </c>
      <c r="H286" s="370" t="n">
        <f aca="false">IF(AND(Bil!E253&lt;&gt;0,Bil!E257&lt;&gt;0),1,0)</f>
        <v>0</v>
      </c>
      <c r="I286" s="371"/>
      <c r="J286" s="371"/>
      <c r="K286" s="371"/>
      <c r="L286" s="371"/>
      <c r="M286" s="371"/>
      <c r="N286" s="371"/>
      <c r="O286" s="371"/>
      <c r="P286" s="371"/>
      <c r="Q286" s="371"/>
    </row>
    <row r="287" customFormat="false" ht="20.1" hidden="false" customHeight="true" outlineLevel="0" collapsed="false">
      <c r="A287" s="344" t="n">
        <f aca="false">1+A286</f>
        <v>280</v>
      </c>
      <c r="B287" s="345" t="str">
        <f aca="false">IF(E287=1,"Pogreška",IF(F287=1,"Provjera","O.K."))</f>
        <v>O.K.</v>
      </c>
      <c r="C287" s="348" t="s">
        <v>3039</v>
      </c>
      <c r="E287" s="335" t="n">
        <f aca="false">MAX(G287:K287)</f>
        <v>0</v>
      </c>
      <c r="F287" s="335" t="n">
        <f aca="false">MAX(L287:O287)</f>
        <v>0</v>
      </c>
      <c r="G287" s="370" t="n">
        <f aca="false">IF(AND(Bil!D254&lt;&gt;0,Bil!D258&lt;&gt;0),1,0)</f>
        <v>0</v>
      </c>
      <c r="H287" s="370" t="n">
        <f aca="false">IF(AND(Bil!E254&lt;&gt;0,Bil!E258&lt;&gt;0),1,0)</f>
        <v>0</v>
      </c>
      <c r="P287" s="371"/>
      <c r="Q287" s="371"/>
    </row>
    <row r="288" customFormat="false" ht="30" hidden="false" customHeight="true" outlineLevel="0" collapsed="false">
      <c r="A288" s="344" t="n">
        <f aca="false">1+A287</f>
        <v>281</v>
      </c>
      <c r="B288" s="345" t="str">
        <f aca="false">IF(E288=1,"Pogreška",IF(F288=1,"Provjera","O.K."))</f>
        <v>O.K.</v>
      </c>
      <c r="C288" s="348" t="s">
        <v>3040</v>
      </c>
      <c r="E288" s="335" t="n">
        <f aca="false">MAX(G288:K288)</f>
        <v>0</v>
      </c>
      <c r="F288" s="335" t="n">
        <f aca="false">MAX(L288:O288)</f>
        <v>0</v>
      </c>
      <c r="G288" s="334" t="n">
        <f aca="false">IF(MIN(Bil!D12:E241,Bil!D244:E249,Bil!D251:E327)&lt;0,1,0)</f>
        <v>0</v>
      </c>
    </row>
    <row r="289" customFormat="false" ht="30" hidden="false" customHeight="true" outlineLevel="0" collapsed="false">
      <c r="A289" s="344" t="n">
        <f aca="false">1+A288</f>
        <v>282</v>
      </c>
      <c r="B289" s="345" t="str">
        <f aca="false">IF(E289=1,"Pogreška",IF(F289=1,"Provjera","O.K."))</f>
        <v>O.K.</v>
      </c>
      <c r="C289" s="359" t="s">
        <v>2918</v>
      </c>
      <c r="E289" s="335" t="n">
        <f aca="false">MAX(G289:K289)</f>
        <v>0</v>
      </c>
      <c r="F289" s="335" t="n">
        <f aca="false">MAX(L289:O289)</f>
        <v>0</v>
      </c>
      <c r="G289" s="334" t="n">
        <f aca="false">IF(SUM(Skriveni!H984:H1298)&lt;&gt;0,1,0)</f>
        <v>0</v>
      </c>
    </row>
    <row r="290" customFormat="false" ht="30" hidden="false" customHeight="true" outlineLevel="0" collapsed="false">
      <c r="A290" s="344" t="n">
        <f aca="false">1+A289</f>
        <v>283</v>
      </c>
      <c r="B290" s="345" t="str">
        <f aca="false">IF(E290=1,"Pogreška",IF(F290=1,"Provjera","O.K."))</f>
        <v>O.K.</v>
      </c>
      <c r="C290" s="348" t="s">
        <v>3041</v>
      </c>
      <c r="E290" s="335" t="n">
        <f aca="false">MAX(G290:K290)</f>
        <v>0</v>
      </c>
      <c r="F290" s="335" t="n">
        <f aca="false">MAX(L290:O290)</f>
        <v>0</v>
      </c>
      <c r="G290" s="334" t="n">
        <f aca="false">IF(ABS(Bil!D162-SUM(Bil!D279:D286))&gt;1,1,0)</f>
        <v>0</v>
      </c>
      <c r="H290" s="334" t="n">
        <f aca="false">IF(ABS(Bil!E162-SUM(Bil!E279:E286))&gt;1,1,0)</f>
        <v>0</v>
      </c>
    </row>
    <row r="291" customFormat="false" ht="30" hidden="false" customHeight="true" outlineLevel="0" collapsed="false">
      <c r="A291" s="344" t="n">
        <f aca="false">1+A290</f>
        <v>284</v>
      </c>
      <c r="B291" s="345" t="str">
        <f aca="false">IF(E291=1,"Pogreška",IF(F291=1,"Provjera","O.K."))</f>
        <v>O.K.</v>
      </c>
      <c r="C291" s="348" t="s">
        <v>3042</v>
      </c>
      <c r="E291" s="335" t="n">
        <f aca="false">MAX(G291:K291)</f>
        <v>0</v>
      </c>
      <c r="F291" s="335" t="n">
        <f aca="false">MAX(L291:O291)</f>
        <v>0</v>
      </c>
      <c r="G291" s="334" t="n">
        <f aca="false">IF(SUM(Bil!D287:D290)&gt;Bil!D166,1,0)</f>
        <v>0</v>
      </c>
      <c r="H291" s="334" t="n">
        <f aca="false">IF(SUM(Bil!E287:E290)&gt;Bil!E166,1,0)</f>
        <v>0</v>
      </c>
    </row>
    <row r="292" customFormat="false" ht="30" hidden="false" customHeight="true" outlineLevel="0" collapsed="false">
      <c r="A292" s="344" t="n">
        <f aca="false">1+A291</f>
        <v>285</v>
      </c>
      <c r="B292" s="345" t="str">
        <f aca="false">IF(E292=1,"Pogreška",IF(F292=1,"Provjera","O.K."))</f>
        <v>O.K.</v>
      </c>
      <c r="C292" s="348" t="s">
        <v>3043</v>
      </c>
      <c r="E292" s="335" t="n">
        <f aca="false">MAX(G292:K292)</f>
        <v>0</v>
      </c>
      <c r="F292" s="335" t="n">
        <f aca="false">MAX(L292:O292)</f>
        <v>0</v>
      </c>
      <c r="G292" s="334" t="n">
        <f aca="false">IF(Bil!D291&gt;Bil!D167,1,0)</f>
        <v>0</v>
      </c>
      <c r="H292" s="334" t="n">
        <f aca="false">IF(Bil!E291&gt;Bil!E167,1,0)</f>
        <v>0</v>
      </c>
    </row>
    <row r="293" customFormat="false" ht="35.1" hidden="false" customHeight="true" outlineLevel="0" collapsed="false">
      <c r="A293" s="363" t="n">
        <f aca="false">1+A292</f>
        <v>286</v>
      </c>
      <c r="B293" s="364" t="str">
        <f aca="false">IF(E293=1,"Pogreška",IF(F293=1,"Provjera","O.K."))</f>
        <v>O.K.</v>
      </c>
      <c r="C293" s="372" t="s">
        <v>3044</v>
      </c>
      <c r="E293" s="335" t="n">
        <f aca="false">MAX(G293:K293)</f>
        <v>0</v>
      </c>
      <c r="F293" s="335" t="n">
        <f aca="false">MAX(L293:O293)</f>
        <v>0</v>
      </c>
      <c r="G293" s="334" t="n">
        <f aca="false">IF(ABS(Bil!D267+Bil!D268-Bil!D94-Bil!D112)&gt;1,1,0)</f>
        <v>0</v>
      </c>
      <c r="H293" s="334" t="n">
        <f aca="false">IF(ABS(Bil!E267+Bil!E268-Bil!E94-Bil!E112)&gt;1,1,0)</f>
        <v>0</v>
      </c>
    </row>
    <row r="294" customFormat="false" ht="35.1" hidden="false" customHeight="true" outlineLevel="0" collapsed="false">
      <c r="A294" s="363" t="n">
        <f aca="false">1+A293</f>
        <v>287</v>
      </c>
      <c r="B294" s="364" t="str">
        <f aca="false">IF(E294=1,"Pogreška",IF(F294=1,"Provjera","O.K."))</f>
        <v>O.K.</v>
      </c>
      <c r="C294" s="372" t="s">
        <v>3045</v>
      </c>
      <c r="E294" s="335" t="n">
        <f aca="false">MAX(G294:K294)</f>
        <v>0</v>
      </c>
      <c r="F294" s="335" t="n">
        <f aca="false">MAX(L294:O294)</f>
        <v>0</v>
      </c>
      <c r="G294" s="334" t="n">
        <f aca="false">IF(ABS(SUM(Bil!D153:D155,Bil!D164:D168)-Bil!D269-Bil!D270)&gt;1,1,0)</f>
        <v>0</v>
      </c>
      <c r="H294" s="334" t="n">
        <f aca="false">IF(ABS(SUM(Bil!E153:E155,Bil!E164:E168)-Bil!E269-Bil!E270)&gt;1,1,0)</f>
        <v>0</v>
      </c>
    </row>
    <row r="295" customFormat="false" ht="39.95" hidden="false" customHeight="true" outlineLevel="0" collapsed="false">
      <c r="A295" s="363" t="n">
        <f aca="false">1+A294</f>
        <v>288</v>
      </c>
      <c r="B295" s="364" t="str">
        <f aca="false">IF(E295=1,"Pogreška",IF(F295=1,"Provjera","O.K."))</f>
        <v>O.K.</v>
      </c>
      <c r="C295" s="372" t="s">
        <v>3046</v>
      </c>
      <c r="E295" s="335" t="n">
        <f aca="false">MAX(G295:K295)</f>
        <v>0</v>
      </c>
      <c r="F295" s="335" t="n">
        <f aca="false">MAX(L295:O295)</f>
        <v>0</v>
      </c>
      <c r="G295" s="334" t="n">
        <f aca="false">IF(ABS(Bil!D271+Bil!D272-SUM(Bil!D171:D174))&gt;1,1,0)</f>
        <v>0</v>
      </c>
      <c r="H295" s="334" t="n">
        <f aca="false">IF(ABS(Bil!E271+Bil!E272-SUM(Bil!E171:E174))&gt;1,1,0)</f>
        <v>0</v>
      </c>
    </row>
    <row r="296" customFormat="false" ht="20.1" hidden="false" customHeight="true" outlineLevel="0" collapsed="false">
      <c r="A296" s="344" t="n">
        <f aca="false">1+A295</f>
        <v>289</v>
      </c>
      <c r="B296" s="345" t="str">
        <f aca="false">IF(E296=1,"Pogreška",IF(F296=1,"Provjera","O.K."))</f>
        <v>O.K.</v>
      </c>
      <c r="C296" s="348" t="s">
        <v>3047</v>
      </c>
      <c r="E296" s="335" t="n">
        <f aca="false">MAX(G296:K296)</f>
        <v>0</v>
      </c>
      <c r="F296" s="335" t="n">
        <f aca="false">MAX(L296:O296)</f>
        <v>0</v>
      </c>
      <c r="G296" s="334" t="n">
        <f aca="false">IF(ABS(Bil!D182-Bil!D292-Bil!D293)&gt;1,1,0)</f>
        <v>0</v>
      </c>
      <c r="H296" s="334" t="n">
        <f aca="false">IF(ABS(Bil!E182-Bil!E292-Bil!E293)&gt;1,1,0)</f>
        <v>0</v>
      </c>
    </row>
    <row r="297" customFormat="false" ht="20.1" hidden="false" customHeight="true" outlineLevel="0" collapsed="false">
      <c r="A297" s="344" t="n">
        <f aca="false">1+A296</f>
        <v>290</v>
      </c>
      <c r="B297" s="345" t="str">
        <f aca="false">IF(E297=1,"Pogreška",IF(F297=1,"Provjera","O.K."))</f>
        <v>O.K.</v>
      </c>
      <c r="C297" s="348" t="s">
        <v>3048</v>
      </c>
      <c r="E297" s="335" t="n">
        <f aca="false">MAX(G297:K297)</f>
        <v>0</v>
      </c>
      <c r="F297" s="335" t="n">
        <f aca="false">MAX(L297:O297)</f>
        <v>0</v>
      </c>
      <c r="G297" s="334" t="n">
        <f aca="false">IF(ABS(Bil!D194-Bil!D294-Bil!D295)&gt;1,1,0)</f>
        <v>0</v>
      </c>
      <c r="H297" s="334" t="n">
        <f aca="false">IF(ABS(Bil!E194-Bil!E294-Bil!E295)&gt;1,1,0)</f>
        <v>0</v>
      </c>
    </row>
    <row r="298" customFormat="false" ht="20.1" hidden="false" customHeight="true" outlineLevel="0" collapsed="false">
      <c r="A298" s="344" t="n">
        <f aca="false">1+A297</f>
        <v>291</v>
      </c>
      <c r="B298" s="345" t="str">
        <f aca="false">IF(E298=1,"Pogreška",IF(F298=1,"Provjera","O.K."))</f>
        <v>O.K.</v>
      </c>
      <c r="C298" s="348" t="s">
        <v>3049</v>
      </c>
      <c r="E298" s="335" t="n">
        <f aca="false">MAX(G298:K298)</f>
        <v>0</v>
      </c>
      <c r="F298" s="335" t="n">
        <f aca="false">MAX(L298:O298)</f>
        <v>0</v>
      </c>
      <c r="G298" s="334" t="n">
        <f aca="false">IF(ABS(Bil!D195-Bil!D296-Bil!D297)&gt;1,1,0)</f>
        <v>0</v>
      </c>
      <c r="H298" s="334" t="n">
        <f aca="false">IF(ABS(Bil!E195-Bil!E296-Bil!E297)&gt;1,1,0)</f>
        <v>0</v>
      </c>
    </row>
    <row r="299" customFormat="false" ht="20.1" hidden="false" customHeight="true" outlineLevel="0" collapsed="false">
      <c r="A299" s="344" t="n">
        <f aca="false">1+A298</f>
        <v>292</v>
      </c>
      <c r="B299" s="345" t="str">
        <f aca="false">IF(E299=1,"Pogreška",IF(F299=1,"Provjera","O.K."))</f>
        <v>O.K.</v>
      </c>
      <c r="C299" s="348" t="s">
        <v>3050</v>
      </c>
      <c r="E299" s="335" t="n">
        <f aca="false">MAX(G299:K299)</f>
        <v>0</v>
      </c>
      <c r="F299" s="335" t="n">
        <f aca="false">MAX(L299:O299)</f>
        <v>0</v>
      </c>
      <c r="G299" s="334" t="n">
        <f aca="false">IF(ABS(Bil!D211-Bil!D298-Bil!D299)&gt;1,1,0)</f>
        <v>0</v>
      </c>
      <c r="H299" s="334" t="n">
        <f aca="false">IF(ABS(Bil!E211-Bil!E298-Bil!E299)&gt;1,1,0)</f>
        <v>0</v>
      </c>
    </row>
    <row r="300" customFormat="false" ht="20.1" hidden="false" customHeight="true" outlineLevel="0" collapsed="false">
      <c r="A300" s="353" t="s">
        <v>135</v>
      </c>
      <c r="B300" s="353"/>
      <c r="C300" s="353"/>
      <c r="E300" s="335" t="n">
        <f aca="false">SUM(E301:E303)</f>
        <v>0</v>
      </c>
      <c r="F300" s="335" t="n">
        <f aca="false">SUM(F301:F303)</f>
        <v>0</v>
      </c>
    </row>
    <row r="301" customFormat="false" ht="30" hidden="false" customHeight="true" outlineLevel="0" collapsed="false">
      <c r="A301" s="344" t="n">
        <f aca="false">A299+1</f>
        <v>293</v>
      </c>
      <c r="B301" s="345" t="str">
        <f aca="false">IF(E301=1,"Pogreška",IF(F301=1,"Provjera","O.K."))</f>
        <v>O.K.</v>
      </c>
      <c r="C301" s="359" t="s">
        <v>2918</v>
      </c>
      <c r="E301" s="335" t="n">
        <f aca="false">MAX(G301:K301)</f>
        <v>0</v>
      </c>
      <c r="F301" s="335" t="n">
        <f aca="false">MAX(L301:O301)</f>
        <v>0</v>
      </c>
      <c r="G301" s="370" t="n">
        <f aca="false">IF(SUM(Skriveni!H1480:H1580)=0,0,1)</f>
        <v>0</v>
      </c>
      <c r="H301" s="370"/>
      <c r="I301" s="371"/>
      <c r="J301" s="371"/>
      <c r="K301" s="371"/>
      <c r="L301" s="371"/>
      <c r="M301" s="371"/>
      <c r="N301" s="371"/>
      <c r="O301" s="371"/>
      <c r="P301" s="371"/>
      <c r="Q301" s="371"/>
    </row>
    <row r="302" customFormat="false" ht="30" hidden="false" customHeight="true" outlineLevel="0" collapsed="false">
      <c r="A302" s="344" t="n">
        <f aca="false">A301+1</f>
        <v>294</v>
      </c>
      <c r="B302" s="345" t="str">
        <f aca="false">IF(E302=1,"Pogreška",IF(F302=1,"Provjera","O.K."))</f>
        <v>O.K.</v>
      </c>
      <c r="C302" s="348" t="s">
        <v>3051</v>
      </c>
      <c r="E302" s="335" t="n">
        <f aca="false">MAX(G302:K302)</f>
        <v>0</v>
      </c>
      <c r="F302" s="335" t="n">
        <f aca="false">MAX(L302:O302)</f>
        <v>0</v>
      </c>
      <c r="G302" s="370" t="n">
        <f aca="false">IF(MIN(Skriveni!C1480:C1580)&lt;0,1,0)</f>
        <v>0</v>
      </c>
      <c r="H302" s="370"/>
      <c r="I302" s="371"/>
      <c r="J302" s="371"/>
      <c r="K302" s="371"/>
      <c r="L302" s="371"/>
      <c r="M302" s="371"/>
      <c r="N302" s="371"/>
      <c r="O302" s="371"/>
      <c r="P302" s="371"/>
      <c r="Q302" s="371"/>
    </row>
    <row r="303" customFormat="false" ht="42" hidden="false" customHeight="true" outlineLevel="0" collapsed="false">
      <c r="A303" s="344" t="n">
        <f aca="false">A302+1</f>
        <v>295</v>
      </c>
      <c r="B303" s="345" t="str">
        <f aca="false">IF(E303=1,"Pogreška",IF(F303=1,"Provjera","O.K."))</f>
        <v>O.K.</v>
      </c>
      <c r="C303" s="348" t="s">
        <v>3052</v>
      </c>
      <c r="E303" s="335" t="n">
        <f aca="false">MAX(G303:K303)</f>
        <v>0</v>
      </c>
      <c r="F303" s="335" t="n">
        <f aca="false">MAX(L303:O303)</f>
        <v>0</v>
      </c>
      <c r="G303" s="370" t="n">
        <f aca="false">IF(ABS(Obv!D49-Obv!D50-Obv!D108)&gt;1,1,0)</f>
        <v>0</v>
      </c>
      <c r="H303" s="370"/>
      <c r="I303" s="371"/>
      <c r="J303" s="371"/>
      <c r="K303" s="371"/>
      <c r="L303" s="371"/>
      <c r="M303" s="371"/>
      <c r="N303" s="371"/>
      <c r="O303" s="371"/>
      <c r="P303" s="371"/>
      <c r="Q303" s="371"/>
    </row>
    <row r="304" customFormat="false" ht="20.1" hidden="false" customHeight="true" outlineLevel="0" collapsed="false">
      <c r="A304" s="353" t="s">
        <v>133</v>
      </c>
      <c r="B304" s="353"/>
      <c r="C304" s="353"/>
      <c r="E304" s="335" t="n">
        <f aca="false">SUM(E305:E307)</f>
        <v>0</v>
      </c>
      <c r="F304" s="335" t="n">
        <f aca="false">SUM(F305:F307)</f>
        <v>0</v>
      </c>
    </row>
    <row r="305" customFormat="false" ht="30" hidden="false" customHeight="true" outlineLevel="0" collapsed="false">
      <c r="A305" s="344" t="n">
        <f aca="false">A303+1</f>
        <v>296</v>
      </c>
      <c r="B305" s="345" t="str">
        <f aca="false">IF(E305=1,"Pogreška",IF(F305=1,"Provjera","O.K."))</f>
        <v>O.K.</v>
      </c>
      <c r="C305" s="348" t="s">
        <v>2918</v>
      </c>
      <c r="E305" s="335" t="n">
        <f aca="false">MAX(G305:K305)</f>
        <v>0</v>
      </c>
      <c r="F305" s="335" t="n">
        <f aca="false">MAX(L305:O305)</f>
        <v>0</v>
      </c>
      <c r="G305" s="370" t="n">
        <f aca="false">IF(SUM(Skriveni!H1436:H1479)=0,0,1)</f>
        <v>0</v>
      </c>
      <c r="H305" s="370"/>
      <c r="I305" s="371"/>
      <c r="J305" s="371"/>
      <c r="K305" s="371"/>
      <c r="L305" s="371"/>
      <c r="M305" s="371"/>
      <c r="N305" s="371"/>
      <c r="O305" s="371"/>
      <c r="P305" s="371"/>
      <c r="Q305" s="371"/>
    </row>
    <row r="306" customFormat="false" ht="30" hidden="false" customHeight="true" outlineLevel="0" collapsed="false">
      <c r="A306" s="344" t="n">
        <f aca="false">A305+1</f>
        <v>297</v>
      </c>
      <c r="B306" s="345" t="str">
        <f aca="false">IF(E306=1,"Pogreška",IF(F306=1,"Provjera","O.K."))</f>
        <v>O.K.</v>
      </c>
      <c r="C306" s="348" t="s">
        <v>3051</v>
      </c>
      <c r="E306" s="335" t="n">
        <f aca="false">MAX(G306:K306)</f>
        <v>0</v>
      </c>
      <c r="F306" s="335" t="n">
        <f aca="false">MAX(L306:O306)</f>
        <v>0</v>
      </c>
      <c r="G306" s="370" t="n">
        <f aca="false">IF(MIN(Skriveni!H1436:H1479)&lt;0,1,0)</f>
        <v>0</v>
      </c>
      <c r="H306" s="370"/>
      <c r="I306" s="371"/>
      <c r="J306" s="371"/>
      <c r="K306" s="371"/>
      <c r="L306" s="371"/>
      <c r="M306" s="371"/>
      <c r="N306" s="371"/>
      <c r="O306" s="371"/>
      <c r="P306" s="371"/>
      <c r="Q306" s="371"/>
    </row>
    <row r="307" customFormat="false" ht="92.25" hidden="false" customHeight="true" outlineLevel="0" collapsed="false">
      <c r="A307" s="344" t="n">
        <f aca="false">A306+1</f>
        <v>298</v>
      </c>
      <c r="B307" s="345" t="str">
        <f aca="false">IF(E307=1,"Pogreška",IF(F307=1,"Provjera","O.K."))</f>
        <v>O.K.</v>
      </c>
      <c r="C307" s="348" t="s">
        <v>3053</v>
      </c>
      <c r="E307" s="335" t="n">
        <f aca="false">MAX(G307:K307)</f>
        <v>0</v>
      </c>
      <c r="F307" s="335" t="n">
        <f aca="false">MAX(L307:O307)</f>
        <v>0</v>
      </c>
      <c r="G307" s="370" t="n">
        <f aca="false">IF(AND(MAX(Skriveni!C1436:C1479)&gt;0,RefStr!B31&lt;&gt;"DA"),1,0)</f>
        <v>0</v>
      </c>
      <c r="H307" s="370"/>
      <c r="I307" s="371"/>
      <c r="J307" s="371"/>
      <c r="K307" s="371"/>
      <c r="L307" s="371" t="n">
        <f aca="false">IF(AND(H3=12,$L$3&lt;&gt;"DA"),1,0)</f>
        <v>0</v>
      </c>
      <c r="M307" s="371"/>
      <c r="N307" s="371"/>
      <c r="O307" s="371"/>
      <c r="P307" s="371"/>
      <c r="Q307" s="371"/>
    </row>
    <row r="308" customFormat="false" ht="20.1" hidden="false" customHeight="true" outlineLevel="0" collapsed="false">
      <c r="A308" s="353" t="s">
        <v>3054</v>
      </c>
      <c r="B308" s="353"/>
      <c r="C308" s="353"/>
      <c r="E308" s="335" t="n">
        <f aca="false">SUM(E309:E310)</f>
        <v>0</v>
      </c>
      <c r="F308" s="335" t="n">
        <f aca="false">SUM(F309:F310)</f>
        <v>0</v>
      </c>
    </row>
    <row r="309" customFormat="false" ht="35.1" hidden="false" customHeight="true" outlineLevel="0" collapsed="false">
      <c r="A309" s="344" t="n">
        <f aca="false">A307+1</f>
        <v>299</v>
      </c>
      <c r="B309" s="373" t="str">
        <f aca="false">IF(E309=1,"Pogreška",IF(F309=1,"Provjera","O.K."))</f>
        <v>O.K.</v>
      </c>
      <c r="C309" s="348" t="s">
        <v>2918</v>
      </c>
      <c r="E309" s="335" t="n">
        <f aca="false">MAX(G309:K309)</f>
        <v>0</v>
      </c>
      <c r="F309" s="335" t="n">
        <f aca="false">MAX(L309:O309)</f>
        <v>0</v>
      </c>
      <c r="G309" s="370" t="n">
        <f aca="false">IF(SUM(Skriveni!H1299:H1435)&lt;&gt;0,1,0)</f>
        <v>0</v>
      </c>
      <c r="H309" s="370"/>
      <c r="I309" s="371"/>
      <c r="J309" s="371"/>
      <c r="K309" s="371"/>
      <c r="L309" s="371"/>
      <c r="M309" s="371"/>
      <c r="N309" s="371"/>
      <c r="O309" s="371"/>
      <c r="P309" s="371"/>
      <c r="Q309" s="371"/>
    </row>
    <row r="310" customFormat="false" ht="35.1" hidden="false" customHeight="true" outlineLevel="0" collapsed="false">
      <c r="A310" s="374" t="n">
        <f aca="false">A309+1</f>
        <v>300</v>
      </c>
      <c r="B310" s="375" t="str">
        <f aca="false">IF(E310=1,"Pogreška",IF(F310=1,"Provjera","O.K."))</f>
        <v>O.K.</v>
      </c>
      <c r="C310" s="376" t="s">
        <v>3051</v>
      </c>
      <c r="E310" s="335" t="n">
        <f aca="false">MAX(G310:K310)</f>
        <v>0</v>
      </c>
      <c r="F310" s="335" t="n">
        <f aca="false">MAX(L310:O310)</f>
        <v>0</v>
      </c>
      <c r="G310" s="370" t="n">
        <f aca="false">IF(MIN(Skriveni!C1299:D1435)&lt;0,1,0)</f>
        <v>0</v>
      </c>
      <c r="H310" s="370"/>
      <c r="I310" s="371"/>
      <c r="J310" s="371"/>
      <c r="K310" s="371"/>
      <c r="L310" s="371"/>
      <c r="M310" s="371"/>
      <c r="N310" s="371"/>
      <c r="O310" s="371"/>
      <c r="P310" s="371"/>
      <c r="Q310" s="371"/>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8">
      <formula>"O.K."</formula>
    </cfRule>
    <cfRule type="cellIs" priority="3" operator="equal" aboveAverage="0" equalAverage="0" bottom="0" percent="0" rank="0" text="" dxfId="249">
      <formula>"Provjera"</formula>
    </cfRule>
  </conditionalFormatting>
  <conditionalFormatting sqref="B305:B307 B301:B303 B282:B299 B5:B17 B19:B22 B24:B280">
    <cfRule type="cellIs" priority="4" operator="equal" aboveAverage="0" equalAverage="0" bottom="0" percent="0" rank="0" text="" dxfId="250">
      <formula>"Pogreška"</formula>
    </cfRule>
    <cfRule type="cellIs" priority="5" operator="equal" aboveAverage="0" equalAverage="0" bottom="0" percent="0" rank="0" text="" dxfId="251">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 Hrvoj</cp:lastModifiedBy>
  <cp:lastPrinted>2021-09-27T07:45:02Z</cp:lastPrinted>
  <dcterms:modified xsi:type="dcterms:W3CDTF">2022-01-28T12: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